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4" sheetId="1" state="visible" r:id="rId2"/>
  </sheets>
  <definedNames>
    <definedName function="false" hidden="false" localSheetId="0" name="_xlnm.Print_Area" vbProcedure="false">'2.2.14'!$A$1:$H$307</definedName>
    <definedName function="false" hidden="false" localSheetId="0" name="_xlnm.Print_Titles" vbProcedure="false">'2.2.14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0" uniqueCount="535">
  <si>
    <t xml:space="preserve">MATRÍCULA POR SALAS EDUCATIVAS - DEPENDENCIA PROVINCIAL SECTOR ESTATAL</t>
  </si>
  <si>
    <t xml:space="preserve">SECRETARIA DE PLANIFACIÓN Y CALIDAD EDUATIVA</t>
  </si>
  <si>
    <t xml:space="preserve">Dirección Provincial de Información y Estadística</t>
  </si>
  <si>
    <r>
      <rPr>
        <b val="true"/>
        <sz val="12"/>
        <color rgb="FF000000"/>
        <rFont val="Calibri"/>
        <family val="2"/>
        <charset val="1"/>
      </rPr>
      <t xml:space="preserve">2.2.14.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Educación Común. Nivel Inicial. Matrícula por sala educativas según establecimiento escolar. Dependencia Provincial Sector Estatal. Año 2023.</t>
    </r>
  </si>
  <si>
    <t xml:space="preserve">Departamento</t>
  </si>
  <si>
    <t xml:space="preserve">Localidad</t>
  </si>
  <si>
    <t xml:space="preserve">CUE_Anexo</t>
  </si>
  <si>
    <t xml:space="preserve">Nombre Localización</t>
  </si>
  <si>
    <t xml:space="preserve">Total</t>
  </si>
  <si>
    <t xml:space="preserve">Sala de 3 años</t>
  </si>
  <si>
    <t xml:space="preserve">Sala de 4 años</t>
  </si>
  <si>
    <t xml:space="preserve">Sala de 5 años</t>
  </si>
  <si>
    <t xml:space="preserve">AMBATO</t>
  </si>
  <si>
    <t xml:space="preserve">EL BOLSON</t>
  </si>
  <si>
    <t xml:space="preserve">JIN N°27 - ANEXO 04 EN ESCUELA N°371</t>
  </si>
  <si>
    <t xml:space="preserve">EL RODEO</t>
  </si>
  <si>
    <t xml:space="preserve">JIN N°38 - ANEXO 01 EN ESCUELA PRIMARIA N°247 MARISCAL SUCRE</t>
  </si>
  <si>
    <t xml:space="preserve">HUAYCAMA</t>
  </si>
  <si>
    <t xml:space="preserve">JIN N°27 - ANEXO 05 EN ESCUELA N°372</t>
  </si>
  <si>
    <t xml:space="preserve">HUMAYA</t>
  </si>
  <si>
    <t xml:space="preserve">JIN N°27 - ANEXO 11 EN ESCUELA N°435</t>
  </si>
  <si>
    <t xml:space="preserve">0</t>
  </si>
  <si>
    <t xml:space="preserve">LA PUERTA</t>
  </si>
  <si>
    <t xml:space="preserve">JIN N°27 - ANEXO 01 EN ESCUELA N°210</t>
  </si>
  <si>
    <t xml:space="preserve">LA PUERTA SUD</t>
  </si>
  <si>
    <t xml:space="preserve">JIN N°27 - ANEXO 06 EN ESCUELA N°373</t>
  </si>
  <si>
    <t xml:space="preserve">LAS CHACRITAS</t>
  </si>
  <si>
    <t xml:space="preserve">JIN N°27 - ANEXO 10 EN ESCUELA N°422</t>
  </si>
  <si>
    <t xml:space="preserve">LAS JUNTAS</t>
  </si>
  <si>
    <t xml:space="preserve">JIN N°38 - ANEXO 03 EN ESCUELA PRIMARIA N°369</t>
  </si>
  <si>
    <t xml:space="preserve">LOS CASTILLOS</t>
  </si>
  <si>
    <t xml:space="preserve">JIN N°27 - ANEXO 03 EN ESCUELA N°370</t>
  </si>
  <si>
    <t xml:space="preserve">LOS TALAS</t>
  </si>
  <si>
    <t xml:space="preserve">JIN N°27 - ANEXO 07 EN ESCUELA N°72</t>
  </si>
  <si>
    <t xml:space="preserve">LOS VARELA</t>
  </si>
  <si>
    <t xml:space="preserve">JIN N°27 - SEDE</t>
  </si>
  <si>
    <t xml:space="preserve">SINGUIL</t>
  </si>
  <si>
    <t xml:space="preserve">JIN N°27 - ANEXO 02 EN ESCUELA N°273</t>
  </si>
  <si>
    <t xml:space="preserve">ANCASTI</t>
  </si>
  <si>
    <t xml:space="preserve">JIN N°23 - ANEXO 04 EN ESCUELA N°249</t>
  </si>
  <si>
    <t xml:space="preserve">ANQUINCILA</t>
  </si>
  <si>
    <t xml:space="preserve">JIN N°23 - ANEXO 05 EN ESCUELA N°214</t>
  </si>
  <si>
    <t xml:space="preserve">CAÑADA DE IPIZCA</t>
  </si>
  <si>
    <t xml:space="preserve">JIN N°23 - ANEXO 07 EN ESCUELA N°20</t>
  </si>
  <si>
    <t xml:space="preserve">EL MOJON</t>
  </si>
  <si>
    <t xml:space="preserve">JIN N°23 - ANEXO 13 EN ESCUELA N°382</t>
  </si>
  <si>
    <t xml:space="preserve">LA MAJADA</t>
  </si>
  <si>
    <t xml:space="preserve">JIN N°23 - ANEXO 06 EN ESCUELA N°359</t>
  </si>
  <si>
    <t xml:space="preserve">NAVAGUIN</t>
  </si>
  <si>
    <t xml:space="preserve">JIN N°23 - ANEXO 11 EN ESCUELA</t>
  </si>
  <si>
    <t xml:space="preserve">RINCO DE IPIZCA</t>
  </si>
  <si>
    <t xml:space="preserve">JIN N°23 - ANEXO 12 EN ESCUELA</t>
  </si>
  <si>
    <t xml:space="preserve">ANDALGALA</t>
  </si>
  <si>
    <t xml:space="preserve">ACONQUIJA</t>
  </si>
  <si>
    <t xml:space="preserve">JIN N°32 - ANEXO 02 EN ESCUELA PRIMARIA N°287 GRANADEROS DE SAN MARTIN</t>
  </si>
  <si>
    <t xml:space="preserve">AMANAO</t>
  </si>
  <si>
    <t xml:space="preserve">JIN N°33 - ANEXO 06 EN ESCUELA</t>
  </si>
  <si>
    <t xml:space="preserve">JIN N°10 - SEDE</t>
  </si>
  <si>
    <t xml:space="preserve">JIN N°33 - ANEXO 05 EN ESCUELA N°703 "REPUBLICA DE VENEZUELA"</t>
  </si>
  <si>
    <t xml:space="preserve">CHAQUIAGO</t>
  </si>
  <si>
    <t xml:space="preserve">JIN N°33 - ANEXO 02 EN ESCUELA N°235 "JUSTO JOSE DE URQUIZA"</t>
  </si>
  <si>
    <t xml:space="preserve">CHOYA</t>
  </si>
  <si>
    <t xml:space="preserve">JIN N°33 - ANEXO 01 EN ESCUELA N°217 "FRAGATA LIBERTAD"</t>
  </si>
  <si>
    <t xml:space="preserve">EL ALAMITO</t>
  </si>
  <si>
    <t xml:space="preserve">JIN N°32 - SEDE</t>
  </si>
  <si>
    <t xml:space="preserve">EL POTRERO</t>
  </si>
  <si>
    <t xml:space="preserve">JIN N°33 - ANEXO 03 EN ESCUELA N°286 "SANTA LUCIA"</t>
  </si>
  <si>
    <t xml:space="preserve">HUACHASCHI</t>
  </si>
  <si>
    <t xml:space="preserve">JIN N°33 - SEDE</t>
  </si>
  <si>
    <t xml:space="preserve">HUACO</t>
  </si>
  <si>
    <t xml:space="preserve">JIN N°10 - ANEXO 02 EN ESCUELA PRIMARIA N°408 GRAL. ISIDRO JOSÉ ARROYO</t>
  </si>
  <si>
    <t xml:space="preserve">LA AGUADA</t>
  </si>
  <si>
    <t xml:space="preserve">JIN N°33 - ANEXO 04 EN ESCUELA N°343 "FUERTE DE ANDALGALA"</t>
  </si>
  <si>
    <t xml:space="preserve">LA ALUMBRERA</t>
  </si>
  <si>
    <t xml:space="preserve">JIN N°32 - ANEXO 03 EN ESCUELA PRIMARIA N°342 "NORA NELIDA CAMISAY DE YAPUR"</t>
  </si>
  <si>
    <t xml:space="preserve">MALLI 2</t>
  </si>
  <si>
    <t xml:space="preserve">JIN N°10 - ANEXO 03 EN ESCUELA PRIMARIA N°218 PROVINCIA DE SAN JUAN</t>
  </si>
  <si>
    <t xml:space="preserve">RIO POTRERO</t>
  </si>
  <si>
    <t xml:space="preserve">JIN N°32 - ANEXO 01 EN ESCUELA PRIMARIA N°26 "GRAL OCTAVIANO NAVARRO"</t>
  </si>
  <si>
    <t xml:space="preserve">VILLA VIL</t>
  </si>
  <si>
    <t xml:space="preserve">JIN N°10 - ANEXO 04 EN ESCUELA PRIMARIA N°395 MARIA DEL ROSARIO CARRIZO</t>
  </si>
  <si>
    <t xml:space="preserve">ANTOFAGASTA DE LA SIERRA</t>
  </si>
  <si>
    <t xml:space="preserve">JIN N°31 - ANEXO 06 EN ESCUELA PRIMARIA N°494 "CAMARA DE DIPUTADOS"</t>
  </si>
  <si>
    <t xml:space="preserve">ANTOFALLA</t>
  </si>
  <si>
    <t xml:space="preserve">JIN N°31 - ANEXO 08 EN ESCUELA PRIMARIA N°116</t>
  </si>
  <si>
    <t xml:space="preserve">EL PEÑON</t>
  </si>
  <si>
    <t xml:space="preserve">JIN N°31 - ANEXO 01 EN ESCUELA PRIMARIA N°142 "POLICIA FEDERAL ARGENTINA"</t>
  </si>
  <si>
    <t xml:space="preserve">BELEN</t>
  </si>
  <si>
    <t xml:space="preserve">AGUA CALIENTE</t>
  </si>
  <si>
    <t xml:space="preserve">JIN N°31 - ANEXO 09 EN ESCUELA PRIMARIA N°163</t>
  </si>
  <si>
    <t xml:space="preserve">AMPUJACO</t>
  </si>
  <si>
    <t xml:space="preserve">JIN N°5 - ANEXO 24 EN ESCUELA N°468</t>
  </si>
  <si>
    <t xml:space="preserve">ASAMPAY</t>
  </si>
  <si>
    <t xml:space="preserve">JIN N°30 - ANEXO 10 EN ESCUELA PRIMARIA N°460</t>
  </si>
  <si>
    <t xml:space="preserve">BARRANCA LARGA</t>
  </si>
  <si>
    <t xml:space="preserve">JIN N°31 - ANEXO 02 EN ESCUELA PRIMARIA N°420 AUTOMOVIL CLUB ARGENTINO</t>
  </si>
  <si>
    <t xml:space="preserve">JIN N°5 - SEDE</t>
  </si>
  <si>
    <t xml:space="preserve">JIN N°5 - ANEXO 01 EN ESCUELA N°221</t>
  </si>
  <si>
    <t xml:space="preserve">JIN N°5 - ANEXO 02 EN ESCUELA N°337</t>
  </si>
  <si>
    <t xml:space="preserve">JIN N°5 - ANEXO 05 EN ESCUELA N°263</t>
  </si>
  <si>
    <t xml:space="preserve">JIN N°5 - ANEXO 08 EN ESCUELA N°84</t>
  </si>
  <si>
    <t xml:space="preserve">JIN N°30 - SEDE</t>
  </si>
  <si>
    <t xml:space="preserve">CONDOR HUASI</t>
  </si>
  <si>
    <t xml:space="preserve">JIN N°30 - ANEXO 05 EN ESCUELA PRIMARIA N°336</t>
  </si>
  <si>
    <t xml:space="preserve">CORRAL BLANCO</t>
  </si>
  <si>
    <t xml:space="preserve">JIN N°31 - SEDE</t>
  </si>
  <si>
    <t xml:space="preserve">CORRAL QUEMADO</t>
  </si>
  <si>
    <t xml:space="preserve">JIN N°20 - SEDE</t>
  </si>
  <si>
    <t xml:space="preserve">EL DURAZNO</t>
  </si>
  <si>
    <t xml:space="preserve">JIN N°20 - ANEXO 03 EN ESCUELA N°68</t>
  </si>
  <si>
    <t xml:space="preserve">EL EJE</t>
  </si>
  <si>
    <t xml:space="preserve">JIN N°20 - ANEXO 05 EN ESCUELA N°413</t>
  </si>
  <si>
    <t xml:space="preserve">EL SHINCHAL</t>
  </si>
  <si>
    <t xml:space="preserve">JIN N°5 - ANEXO 09 EN ESCUELA N°40</t>
  </si>
  <si>
    <t xml:space="preserve">EL TOLAR</t>
  </si>
  <si>
    <t xml:space="preserve">JIN N°20 - ANEXO 11 EN ESCUELA </t>
  </si>
  <si>
    <t xml:space="preserve">HUALFIN</t>
  </si>
  <si>
    <t xml:space="preserve">JIN N°20 - ANEXO 06 EN ESCUELA N°288</t>
  </si>
  <si>
    <t xml:space="preserve">JACIPUNCO</t>
  </si>
  <si>
    <t xml:space="preserve">JIN N°20 - ANEXO 02 EN ESCUELA N°419</t>
  </si>
  <si>
    <t xml:space="preserve">JIN N°5 - ANEXO 10 EN ESCUELA N°409</t>
  </si>
  <si>
    <t xml:space="preserve">JIN N°30 - ANEXO 08 EN ESCUELA PRIMARIA N°119</t>
  </si>
  <si>
    <t xml:space="preserve">LA CIENAGA DE ABAJO</t>
  </si>
  <si>
    <t xml:space="preserve">JIN N°30 - ANEXO 11 EN ESCUELA PRIMARIA N°92</t>
  </si>
  <si>
    <t xml:space="preserve">LA CIENAGA DE ARRIBA</t>
  </si>
  <si>
    <t xml:space="preserve">JIN N°30 - ANEXO 02 EN ESCUELA PRIMARIA N°253</t>
  </si>
  <si>
    <t xml:space="preserve">LA ESTANCIA</t>
  </si>
  <si>
    <t xml:space="preserve">JIN N°30 - ANEXO 07 EN ESCUELA PRIMARIA N°485</t>
  </si>
  <si>
    <t xml:space="preserve">LA PUNTILLA</t>
  </si>
  <si>
    <t xml:space="preserve">JIN N°5 - ANEXO 06 EN ESCUELA N°352</t>
  </si>
  <si>
    <t xml:space="preserve">LA TOMA</t>
  </si>
  <si>
    <t xml:space="preserve">JIN N°30 - ANEXO 09 EN ESCUELA PRIMARIA N°439</t>
  </si>
  <si>
    <t xml:space="preserve">LAGUNA BLANCA</t>
  </si>
  <si>
    <t xml:space="preserve">JIN N°31 - ANEXO 05 EN ESCUELA PRIMARIA N°450 "MAESTRO SCIDA"</t>
  </si>
  <si>
    <t xml:space="preserve">JIN N°31 - ANEXO 10 EN ESCUELA PRIMARIA N°192</t>
  </si>
  <si>
    <t xml:space="preserve">LAS BARRANCAS</t>
  </si>
  <si>
    <t xml:space="preserve">JIN N°30 - ANEXO 06 EN ESCUELA PRIMARIA N°358</t>
  </si>
  <si>
    <t xml:space="preserve">LAS CUEVAS</t>
  </si>
  <si>
    <t xml:space="preserve">JIN N°31 - ANEXO 04 EN ESCUELA PRIMARIA N°454</t>
  </si>
  <si>
    <t xml:space="preserve">JIN N°30 - ANEXO 01 EN ESCUELA PRIMARIA N°95</t>
  </si>
  <si>
    <t xml:space="preserve">LONDRES</t>
  </si>
  <si>
    <t xml:space="preserve">JIN N°5 - ANEXO 03 EN ESCUELA N°289</t>
  </si>
  <si>
    <t xml:space="preserve">JIN N°5 - ANEXO 04 EN ESCUELA N°222</t>
  </si>
  <si>
    <t xml:space="preserve">LOS NACIMIENTOS</t>
  </si>
  <si>
    <t xml:space="preserve">JIN N°20 - ANEXO 07 EN ESCUELA N°412</t>
  </si>
  <si>
    <t xml:space="preserve">PAPA CHACRA</t>
  </si>
  <si>
    <t xml:space="preserve">JIN N°31 - ANEXO 07 EN ESCUELA PRIMARIA N°425</t>
  </si>
  <si>
    <t xml:space="preserve">PIEDRA LARGA</t>
  </si>
  <si>
    <t xml:space="preserve">JIN N°30 - ANEXO 13 EN ESCUELA PRIMARIA N°355</t>
  </si>
  <si>
    <t xml:space="preserve">POZO DE PIEDRA</t>
  </si>
  <si>
    <t xml:space="preserve">JIN N°30 - ANEXO 04 EN ESCUELA PRIMARIA N°335</t>
  </si>
  <si>
    <t xml:space="preserve">PUERTA DE CORRAL QUEMADO</t>
  </si>
  <si>
    <t xml:space="preserve">JIN N°20 - ANEXO 01 EN ESCUELA N°350</t>
  </si>
  <si>
    <t xml:space="preserve">PUERTA DE SAN JOSE</t>
  </si>
  <si>
    <t xml:space="preserve">JIN N°30 - ANEXO 03 EN ESCUELA PRIMARIA N°254</t>
  </si>
  <si>
    <t xml:space="preserve">QUEBRADA DE HUALFIN</t>
  </si>
  <si>
    <t xml:space="preserve">JIN N°20 - ANEXO 10 EN ESCUELA N°67</t>
  </si>
  <si>
    <t xml:space="preserve">SAN FERNANDO</t>
  </si>
  <si>
    <t xml:space="preserve">JIN N°20 - ANEXO 08 EN ESCUELA N°475</t>
  </si>
  <si>
    <t xml:space="preserve">JIN N°20 - ANEXO 09 EN ESCUELA N°348</t>
  </si>
  <si>
    <t xml:space="preserve">JIN N°31 - ANEXO 03 EN ESCUELA PRIMARIA N°423 "FUNDACION WOLF"</t>
  </si>
  <si>
    <t xml:space="preserve">CAPAYAN</t>
  </si>
  <si>
    <t xml:space="preserve">BALDE DE LA PUNTA</t>
  </si>
  <si>
    <t xml:space="preserve">JIN N°29 - ANEXO 06 EN ESCUELA N°326</t>
  </si>
  <si>
    <t xml:space="preserve">JIN N°28 - ANEXO 02 EN ESCUELA N°226</t>
  </si>
  <si>
    <t xml:space="preserve">CARRANZA</t>
  </si>
  <si>
    <t xml:space="preserve">JIN N°29 - ANEXO 08 EN ESCUELA PRIMARIA N°24 ADOLFO E. CARRANZA</t>
  </si>
  <si>
    <t xml:space="preserve">CHAÑARITOS</t>
  </si>
  <si>
    <t xml:space="preserve">JIN N°28 - ANEXO 05 EN ESCUELA N°14</t>
  </si>
  <si>
    <t xml:space="preserve">CHUMBICHA</t>
  </si>
  <si>
    <t xml:space="preserve">JIN N° 29 - SEDE</t>
  </si>
  <si>
    <t xml:space="preserve">JIN N°29 - ANEXO 03 EN ESCUELA N°179</t>
  </si>
  <si>
    <t xml:space="preserve">COLONIA DEL VALLE</t>
  </si>
  <si>
    <t xml:space="preserve">JIN N°15 - ANEXO 05 EN ESCUELA N°32</t>
  </si>
  <si>
    <t xml:space="preserve">COLONIA NUEVA CONETA</t>
  </si>
  <si>
    <t xml:space="preserve">JIN N°15 - ANEXO 01 EN ESCUELA N°29</t>
  </si>
  <si>
    <t xml:space="preserve">CONCEPCION</t>
  </si>
  <si>
    <t xml:space="preserve">JIN N°28 - ANEXO 03 EN ESCUELA N°260 "MAESTROS ARGENTINOS"</t>
  </si>
  <si>
    <t xml:space="preserve">CONETA</t>
  </si>
  <si>
    <t xml:space="preserve">JIN N°15 - ANEXO 02 EN ESCUELA N°225</t>
  </si>
  <si>
    <t xml:space="preserve">EL BAÑADO</t>
  </si>
  <si>
    <t xml:space="preserve">JIN N°15 - ANEXO 04 EN ESCUELA N°22</t>
  </si>
  <si>
    <t xml:space="preserve">EL QUEMADO</t>
  </si>
  <si>
    <t xml:space="preserve">JIN N°29 - ANEXO 07 EN ESCUELA N°467 FUNDACIÓN SCHCOLNIK</t>
  </si>
  <si>
    <t xml:space="preserve">HUILLAPIMA</t>
  </si>
  <si>
    <t xml:space="preserve">JIN N°28 - SEDE</t>
  </si>
  <si>
    <t xml:space="preserve">JIN N°28 - ANEXO 01 EN ESCUELA N°36 "PAULA ALBARRACIN DE SARMIENTO"</t>
  </si>
  <si>
    <t xml:space="preserve">LOS ANGELES</t>
  </si>
  <si>
    <t xml:space="preserve">JIN N°15 - ANEXO 08 EN ESCUELA N°374</t>
  </si>
  <si>
    <t xml:space="preserve">LOS POCITOS</t>
  </si>
  <si>
    <t xml:space="preserve">JIN N°15 - ANEXO 06 EN ESCUELA N°237</t>
  </si>
  <si>
    <t xml:space="preserve">MIRAFLORES</t>
  </si>
  <si>
    <t xml:space="preserve">JIN N°15 - SEDE</t>
  </si>
  <si>
    <t xml:space="preserve">JIN N°15 - ANEXO 03 EN ESCUELA N°284</t>
  </si>
  <si>
    <t xml:space="preserve">SAN JERONIMO</t>
  </si>
  <si>
    <t xml:space="preserve">JIN N°29 - ANEXO 02 EN ESCUELA N°98</t>
  </si>
  <si>
    <t xml:space="preserve">SAN MARTIN</t>
  </si>
  <si>
    <t xml:space="preserve">JIN N°29 - ANEXO 01 EN ESCUELA N°47</t>
  </si>
  <si>
    <t xml:space="preserve">SAN PABLO</t>
  </si>
  <si>
    <t xml:space="preserve">JIN N°28 - ANEXO 06 EN ESCUELA N°239 "JESUS MARIA SECO"</t>
  </si>
  <si>
    <t xml:space="preserve">SAN PEDRO</t>
  </si>
  <si>
    <t xml:space="preserve">JIN N°28 - ANEXO 04 EN ESCUELA N°283</t>
  </si>
  <si>
    <t xml:space="preserve">SISI HUASI</t>
  </si>
  <si>
    <t xml:space="preserve">JIN N°15 - ANEXO 07 EN ESCUELA N°411</t>
  </si>
  <si>
    <t xml:space="preserve">TELARITOS</t>
  </si>
  <si>
    <t xml:space="preserve">JIN N°29 - ANEXO 04 EN ESCUELA N° 25</t>
  </si>
  <si>
    <t xml:space="preserve">TRAMPASACHA</t>
  </si>
  <si>
    <t xml:space="preserve">JIN N°29 - ANEXO 05 EN ESCUELA N°461</t>
  </si>
  <si>
    <t xml:space="preserve">CAPITAL</t>
  </si>
  <si>
    <t xml:space="preserve">SAN FERNANDO DEL VALLE DE CATAMARCA</t>
  </si>
  <si>
    <t xml:space="preserve">JIN N°1 - SEDE</t>
  </si>
  <si>
    <t xml:space="preserve">JIN N°1 ANEXO 01 EN ESCUELA PRIMARIA SARMIENTO - MORENO</t>
  </si>
  <si>
    <t xml:space="preserve">JIN N° 1 ANEXO 02 EN ESCUELA PRIMARIARITA VERA DE VILLARROEL</t>
  </si>
  <si>
    <t xml:space="preserve">JIN N°2 - SEDE</t>
  </si>
  <si>
    <t xml:space="preserve">JIN N°2 - ANEXO 01 EN ESCUELA N°353</t>
  </si>
  <si>
    <t xml:space="preserve">JIN N°2 - ANEXO 02 EN ESCUELA N°243</t>
  </si>
  <si>
    <t xml:space="preserve">JIN N°2 - ANEXO 03 EN ESCUELA N°323</t>
  </si>
  <si>
    <t xml:space="preserve">JIN N°2 - ANEXO 04 EN ESCUELA N°162</t>
  </si>
  <si>
    <t xml:space="preserve">JIN N°6 - SEDE</t>
  </si>
  <si>
    <t xml:space="preserve">JIN N°6 - ANEXO 01 EN ESCUELA PRIMARIA N°428 DR. ENRIQUE OCAMPO</t>
  </si>
  <si>
    <t xml:space="preserve">JIN N°6 - ANEXO 02 EN ESCUELA PRIMARIA N°491 NACIONES UNIDAS</t>
  </si>
  <si>
    <t xml:space="preserve">JIN N°6 - ANEXO 04 EN ESCUELA PRIMARIA N°271 PROVINCIA SANTIAGO DEL ESTERO</t>
  </si>
  <si>
    <t xml:space="preserve">JIN N°6 - ANEXO 06 EN ESCUELA PRIMARIA N°198</t>
  </si>
  <si>
    <t xml:space="preserve">JIN N°7 - SEDE</t>
  </si>
  <si>
    <t xml:space="preserve">JIN N°7 - ANEXO 01 EN ESCUELA PRIMARIA Nª182 "LUIS LEOPOLDO FRANCO"</t>
  </si>
  <si>
    <t xml:space="preserve">JIN N°7 - ANEXO 02 EN ESCUELA PRIMARIA Nº 196 "DR. ALFONSO MARIA DE LA VEGA"</t>
  </si>
  <si>
    <t xml:space="preserve">JIN N°7 - ANEXO 06 EN AV. JUAN BAUTISTA</t>
  </si>
  <si>
    <t xml:space="preserve">JIN N°7 - ANEXO 07 EN AV. VIRGEN DEL VALLE</t>
  </si>
  <si>
    <t xml:space="preserve">JIN N°8 - SEDE</t>
  </si>
  <si>
    <t xml:space="preserve">JIN N°8 - ANEXO 01 EN ESCUELA PRIMARIA N°199 SAN JORGE</t>
  </si>
  <si>
    <t xml:space="preserve">JIN N°12 - SEDE</t>
  </si>
  <si>
    <t xml:space="preserve">JIN N°12 - ANEXO 01 EN ESCUELA N°296</t>
  </si>
  <si>
    <t xml:space="preserve">JIN N°12 - ANEXO 02 EN ESCUELA N°493</t>
  </si>
  <si>
    <t xml:space="preserve">JIN N°12 - ANEXO 03 EN ESCUELA N°230</t>
  </si>
  <si>
    <t xml:space="preserve">JIN N°37 - SEDE </t>
  </si>
  <si>
    <t xml:space="preserve">JIN°37 - ANEXO N°1 - ESCUELA HOGAR Nª601</t>
  </si>
  <si>
    <t xml:space="preserve">JIN N°37 - ANEXO N°2 - ESCUELA PRIMARIA N°127 </t>
  </si>
  <si>
    <t xml:space="preserve">JIN N°38 - SEDE</t>
  </si>
  <si>
    <t xml:space="preserve">JIN N°38 - ANEXO 02 EN ESCUELA PRIMARIA N°324 ELVIRA GRELLET DE CARO</t>
  </si>
  <si>
    <t xml:space="preserve">JIN N°38 - ANEXO 4 EN ESCUELA PRIMARIA N°126 BARRIO APOLO</t>
  </si>
  <si>
    <t xml:space="preserve">JIN N°38 - ANEXO 05 EN B° SAN RAMON</t>
  </si>
  <si>
    <t xml:space="preserve">UNIDAD INSTITUCIONAL N°1 "RIBERA DEL VALLE"</t>
  </si>
  <si>
    <t xml:space="preserve">CENTRO EDUCATIVO MULTINIVEL N°2 "VALLE CHICO"</t>
  </si>
  <si>
    <t xml:space="preserve">EL ALTO</t>
  </si>
  <si>
    <t xml:space="preserve">ACHALCO</t>
  </si>
  <si>
    <t xml:space="preserve">JIN N°22 - ANEXO 05 EN ESCUELA N°380</t>
  </si>
  <si>
    <t xml:space="preserve">ALBIGASTA</t>
  </si>
  <si>
    <t xml:space="preserve">JIN N°22 - ANEXO 11 EN ESCUELA</t>
  </si>
  <si>
    <t xml:space="preserve">CALERA DEL SAUCE</t>
  </si>
  <si>
    <t xml:space="preserve">JIN N°22 - ANEXO 15 EN ESCUELA N°361</t>
  </si>
  <si>
    <t xml:space="preserve">CHAÑAR LAGUNA</t>
  </si>
  <si>
    <t xml:space="preserve">JIN N°22 - ANEXO 12 EN ESCUELA</t>
  </si>
  <si>
    <t xml:space="preserve">COLONIA DE ACHALCO</t>
  </si>
  <si>
    <t xml:space="preserve">JIN N°22 - ANEXO 01 EN ESCUELA N°132</t>
  </si>
  <si>
    <t xml:space="preserve">JIN N°22 - SEDE</t>
  </si>
  <si>
    <t xml:space="preserve">EL SAUCE</t>
  </si>
  <si>
    <t xml:space="preserve">JIN N°22 - ANEXO 06 EN ESCUELA N°174</t>
  </si>
  <si>
    <t xml:space="preserve">GUAYAMBA</t>
  </si>
  <si>
    <t xml:space="preserve">JIN N°22 - ANEXO 03 EN ESCUELA N°206</t>
  </si>
  <si>
    <t xml:space="preserve">INFANZON</t>
  </si>
  <si>
    <t xml:space="preserve">JIN N°22 - ANEXO 14 EN ESCUELA N°397</t>
  </si>
  <si>
    <t xml:space="preserve">LA CALERA</t>
  </si>
  <si>
    <t xml:space="preserve">JIN N°22 - ANEXO 08 EN ESCUELA N°333</t>
  </si>
  <si>
    <t xml:space="preserve">LOS CORRALES</t>
  </si>
  <si>
    <t xml:space="preserve">JIN N°22 - ANEXO 10 EN ESCUELA N°17</t>
  </si>
  <si>
    <t xml:space="preserve">LOS MORTEROS</t>
  </si>
  <si>
    <t xml:space="preserve">JIN N°22 - ANEXO 07 EN ESCUELA N°332</t>
  </si>
  <si>
    <t xml:space="preserve">TAPSO</t>
  </si>
  <si>
    <t xml:space="preserve">JIN N°22 - ANEXO 04 EN ESCUELA N°277</t>
  </si>
  <si>
    <t xml:space="preserve">TINTIGASTA</t>
  </si>
  <si>
    <t xml:space="preserve">JIN N°22 - ANEXO 13 EN ESCUELA N°19</t>
  </si>
  <si>
    <t xml:space="preserve">VILISMAN</t>
  </si>
  <si>
    <t xml:space="preserve">JIN N°22 - ANEXO 02 EN ESCUELA N°205</t>
  </si>
  <si>
    <t xml:space="preserve">FRAY MAMERTO ESQUIU</t>
  </si>
  <si>
    <t xml:space="preserve">COLLAGASTA</t>
  </si>
  <si>
    <t xml:space="preserve">JIN N°26 - ANEXO 03 EN ESCUELA N°398</t>
  </si>
  <si>
    <t xml:space="preserve">LA CARRERA</t>
  </si>
  <si>
    <t xml:space="preserve">JIN N°26 - SEDE</t>
  </si>
  <si>
    <t xml:space="preserve">LA FALDA</t>
  </si>
  <si>
    <t xml:space="preserve">JIN N°14 - ANEXO 03 EN ESCUELA N°443</t>
  </si>
  <si>
    <t xml:space="preserve">LA TERCENA</t>
  </si>
  <si>
    <t xml:space="preserve">JIN N°14 - SEDE</t>
  </si>
  <si>
    <t xml:space="preserve">POMANCILLO ESTE</t>
  </si>
  <si>
    <t xml:space="preserve">JIN N°26 - ANEXO 02 EN ESCUELA N°368</t>
  </si>
  <si>
    <t xml:space="preserve">POMANCILLO OESTE</t>
  </si>
  <si>
    <t xml:space="preserve">JIN N°26 - ANEXO 01 EN ESCUELA N°204</t>
  </si>
  <si>
    <t xml:space="preserve">SAN JOSE</t>
  </si>
  <si>
    <t xml:space="preserve">JIN N°14 - ANEXO 01 EN ESCUELA N°265</t>
  </si>
  <si>
    <t xml:space="preserve">JIN N°14 - ANEXO 02 EN ESCUELA N°264</t>
  </si>
  <si>
    <t xml:space="preserve">VILLA LAS PIRQUITAS</t>
  </si>
  <si>
    <t xml:space="preserve">JIN N°26 - ANEXO 04 EN ESCUELA N°484</t>
  </si>
  <si>
    <t xml:space="preserve">LA PAZ</t>
  </si>
  <si>
    <t xml:space="preserve">ANJULI</t>
  </si>
  <si>
    <t xml:space="preserve">JIN N°25 - ANEXO 03 EN ESCUELA N°269</t>
  </si>
  <si>
    <t xml:space="preserve">BAVIANO</t>
  </si>
  <si>
    <t xml:space="preserve">JIN N°25 - ANEXO 05 EN ESCUELA N°339</t>
  </si>
  <si>
    <t xml:space="preserve">CASA DE PIEDRA</t>
  </si>
  <si>
    <t xml:space="preserve">JIN N°24 - ANEXO 03 EN ESCUELA N°74</t>
  </si>
  <si>
    <t xml:space="preserve">EL AYBAL</t>
  </si>
  <si>
    <t xml:space="preserve">JIN N°24 - ANEXO 04 EN ESCUELA N°300</t>
  </si>
  <si>
    <t xml:space="preserve">EL DIVISADERO</t>
  </si>
  <si>
    <t xml:space="preserve">JIN N°24 - ANEXO 08 EN ESCUELA N°386</t>
  </si>
  <si>
    <t xml:space="preserve">EL MORENO</t>
  </si>
  <si>
    <t xml:space="preserve">JIN N°24 - ANEXO 10 EN ESCUELA N°384</t>
  </si>
  <si>
    <t xml:space="preserve">EL QUIMILO</t>
  </si>
  <si>
    <t xml:space="preserve">JIN N°24 - ANEXO 06 EN ESCUELA N°446</t>
  </si>
  <si>
    <t xml:space="preserve">ESQUIU</t>
  </si>
  <si>
    <t xml:space="preserve">JIN N°24 - ANEXO 01 EN ESCUELA N°215</t>
  </si>
  <si>
    <t xml:space="preserve">ICAÑO</t>
  </si>
  <si>
    <t xml:space="preserve">JIN N°23 - SEDE</t>
  </si>
  <si>
    <t xml:space="preserve">JIN N°23 - ANEXO 01 EN ESCUELA N°35</t>
  </si>
  <si>
    <t xml:space="preserve">LA ALBIGASTA</t>
  </si>
  <si>
    <t xml:space="preserve">JIN N°25 - ANEXO 04 EN ESCUELA N°471</t>
  </si>
  <si>
    <t xml:space="preserve">LA DORADA</t>
  </si>
  <si>
    <t xml:space="preserve">JIN N°24 - ANEXO 02 EN ESCUELA N°340</t>
  </si>
  <si>
    <t xml:space="preserve">LA GUARDIA</t>
  </si>
  <si>
    <t xml:space="preserve">JIN N°24 - SEDE</t>
  </si>
  <si>
    <t xml:space="preserve">LA PARADA</t>
  </si>
  <si>
    <t xml:space="preserve">JIN N°23 - ANEXO 03 EN ESCUELA N°400</t>
  </si>
  <si>
    <t xml:space="preserve">LA QUINTA</t>
  </si>
  <si>
    <t xml:space="preserve">JIN N°23 - ANEXO 10 EN ESCUELA</t>
  </si>
  <si>
    <t xml:space="preserve">LAS ESQUINAS</t>
  </si>
  <si>
    <t xml:space="preserve">JIN N°25 - ANEXO 06 EN ESCUELA N°405</t>
  </si>
  <si>
    <t xml:space="preserve">LAS PALMITAS</t>
  </si>
  <si>
    <t xml:space="preserve">JIN N°25 - ANEXO 02 EN ESCUELA N°387</t>
  </si>
  <si>
    <t xml:space="preserve">LAS PEÑAS</t>
  </si>
  <si>
    <t xml:space="preserve">JIN N°24 - ANEXO 09 EN ESCUELA N°414</t>
  </si>
  <si>
    <t xml:space="preserve">LAS TOSCAS</t>
  </si>
  <si>
    <t xml:space="preserve">JIN N°23 - ANEXO 02 EN ESCUELA N°49</t>
  </si>
  <si>
    <t xml:space="preserve">POZANCONES</t>
  </si>
  <si>
    <t xml:space="preserve">JIN N°25 - ANEXO 07 EN ESCUELA</t>
  </si>
  <si>
    <t xml:space="preserve">QUIROS</t>
  </si>
  <si>
    <t xml:space="preserve">JIN N°25 - ANEXO 01 EN ESCUELA N°282</t>
  </si>
  <si>
    <t xml:space="preserve">RECREO</t>
  </si>
  <si>
    <t xml:space="preserve">JIN N°4 - SEDE</t>
  </si>
  <si>
    <t xml:space="preserve">JIN N°4 - ANEXO 01 EN ESCUELA PRIMARIA N°172</t>
  </si>
  <si>
    <t xml:space="preserve">JIN N°4 - ANEXO 02 EN ESCUELA PRIMARIA N°197</t>
  </si>
  <si>
    <t xml:space="preserve">JIN N°4 - ANEXO 15 EN ESCUELA SECUNDARIA N°79</t>
  </si>
  <si>
    <t xml:space="preserve">RIO CHICO</t>
  </si>
  <si>
    <t xml:space="preserve">JIN N°23 - ANEXO 09 EN ESCUELA</t>
  </si>
  <si>
    <t xml:space="preserve">SAN ANTONIO</t>
  </si>
  <si>
    <t xml:space="preserve">JIN N°25 - SEDE</t>
  </si>
  <si>
    <t xml:space="preserve">PACLIN</t>
  </si>
  <si>
    <t xml:space="preserve">AMADORES</t>
  </si>
  <si>
    <t xml:space="preserve">JIN N°21 - ANEXO 02 EN ESCUELA N°212</t>
  </si>
  <si>
    <t xml:space="preserve">BALCOZNA</t>
  </si>
  <si>
    <t xml:space="preserve">JIN N°21 - ANEXO 01 EN ESCUELA N°211</t>
  </si>
  <si>
    <t xml:space="preserve">BALCOZNA DE AFUERA</t>
  </si>
  <si>
    <t xml:space="preserve">JIN N°21 - ANEXO 10 EN ESCUELA N°23</t>
  </si>
  <si>
    <t xml:space="preserve">LA BAJADA</t>
  </si>
  <si>
    <t xml:space="preserve">JIN N°21 - ANEXO 06 EN ESCUELA N°487</t>
  </si>
  <si>
    <t xml:space="preserve">LA HIGUERA</t>
  </si>
  <si>
    <t xml:space="preserve">JIN N°21 - ANEXO 04 EN ESCUELA N°330</t>
  </si>
  <si>
    <t xml:space="preserve">LA MERCED</t>
  </si>
  <si>
    <t xml:space="preserve">JIN N°21 - SEDE</t>
  </si>
  <si>
    <t xml:space="preserve">LA VIÑA</t>
  </si>
  <si>
    <t xml:space="preserve">JIN N°21 - ANEXO 03 EN ESCUELA N°301</t>
  </si>
  <si>
    <t xml:space="preserve">MONTE POTRERO</t>
  </si>
  <si>
    <t xml:space="preserve">JIN N°21 - ANEXO 07 EN ESCUELA N°203</t>
  </si>
  <si>
    <t xml:space="preserve">PALO LABRADO</t>
  </si>
  <si>
    <t xml:space="preserve">JIN N°21 - ANEXO 05 EN ESCUELA N°401</t>
  </si>
  <si>
    <t xml:space="preserve">JIN N°21 - ANEXO 08 EN ESCUELA N°375</t>
  </si>
  <si>
    <t xml:space="preserve">POMAN</t>
  </si>
  <si>
    <t xml:space="preserve">APOYACO</t>
  </si>
  <si>
    <t xml:space="preserve">JIN N°34 - ANEXO 05 EN ESCUELA PRIMARIA N°140</t>
  </si>
  <si>
    <t xml:space="preserve">COLPES</t>
  </si>
  <si>
    <t xml:space="preserve">JIN N°34 - ANEXO 03 EN ESCUELA PRIMARIA N°334 MARIA DEL CARMEN FUENZALIDA</t>
  </si>
  <si>
    <t xml:space="preserve">EL PAJONAL</t>
  </si>
  <si>
    <t xml:space="preserve">JIN N°16 - ANEXO 03 EN ESCUELA N°394</t>
  </si>
  <si>
    <t xml:space="preserve">MUTQUIN</t>
  </si>
  <si>
    <t xml:space="preserve">JIN N°34 - ANEXO 01 EN ESCUELA PRIMARIA N°228 BARTOLOME MITRE</t>
  </si>
  <si>
    <t xml:space="preserve">JIN N°16 - SEDE</t>
  </si>
  <si>
    <t xml:space="preserve">RETIRO</t>
  </si>
  <si>
    <t xml:space="preserve">JIN N°16 - ANEXO 01 EN ESCUELA N°46</t>
  </si>
  <si>
    <t xml:space="preserve">RINCON</t>
  </si>
  <si>
    <t xml:space="preserve">JIN N°34 - ANEXO 02 EN ESCUELA PRIMARIA N°295 JULIO ARGENTINO ROCA</t>
  </si>
  <si>
    <t xml:space="preserve">ROSARIO DE COLANA</t>
  </si>
  <si>
    <t xml:space="preserve">JIN N°16 - ANEXO 02 EN ESCUELA N°393</t>
  </si>
  <si>
    <t xml:space="preserve">SAN MIGUEL</t>
  </si>
  <si>
    <t xml:space="preserve">JIN N°34 - ANEXO 04 EN ESCUELA PRIMARIA N°391</t>
  </si>
  <si>
    <t xml:space="preserve">SAUJIL</t>
  </si>
  <si>
    <t xml:space="preserve">JIN N°34 - SEDE</t>
  </si>
  <si>
    <t xml:space="preserve">SIJAN</t>
  </si>
  <si>
    <t xml:space="preserve">JIN N°16 - ANEXO 04 EN ESCUELA N°392</t>
  </si>
  <si>
    <t xml:space="preserve">SANTA MARIA</t>
  </si>
  <si>
    <t xml:space="preserve">AGUA AMARILLA</t>
  </si>
  <si>
    <t xml:space="preserve">JIN N°11 - ANEXO 09 EN ESCUELA PRIMARIA N°442</t>
  </si>
  <si>
    <t xml:space="preserve">AMPAJANGO</t>
  </si>
  <si>
    <t xml:space="preserve">JIN N°11 - ANEXO 06 EN ESCUELA PRIMARIA N°319 ANGELICA RIVERO DE AGUERO</t>
  </si>
  <si>
    <t xml:space="preserve">ANDALHUALA</t>
  </si>
  <si>
    <t xml:space="preserve">JIN N°17 - ANEXO 06 EN ESCUELA N°291</t>
  </si>
  <si>
    <t xml:space="preserve">JIN N°17 - ANEXO 05 EN ESCUELA N°317</t>
  </si>
  <si>
    <t xml:space="preserve">CHAÑAR PUNCO</t>
  </si>
  <si>
    <t xml:space="preserve">JIN N°17 - ANEXO 02 EN ESCUELA N°220</t>
  </si>
  <si>
    <t xml:space="preserve">EL CAJON</t>
  </si>
  <si>
    <t xml:space="preserve">JIN N°17 - ANEXO 12 EN ESCUELA N°219</t>
  </si>
  <si>
    <t xml:space="preserve">EL DESMONTE</t>
  </si>
  <si>
    <t xml:space="preserve">JIN N°11 - ANEXO 08 EN ESCUELA PRIMARIA N°64</t>
  </si>
  <si>
    <t xml:space="preserve">EL PUESTO</t>
  </si>
  <si>
    <t xml:space="preserve">JIN N°17 - ANEXO 09 EN ESCUELA N°363</t>
  </si>
  <si>
    <t xml:space="preserve">ENTRE RIOS</t>
  </si>
  <si>
    <t xml:space="preserve">JIN N°17 - ANEXO 11 EN ESCUELA N°320</t>
  </si>
  <si>
    <t xml:space="preserve">FAMABALASTO</t>
  </si>
  <si>
    <t xml:space="preserve">JIN N°11 - ANEXO 10 EN ESCUELA PRIMARIA N°478</t>
  </si>
  <si>
    <t xml:space="preserve">FAMATANCA</t>
  </si>
  <si>
    <t xml:space="preserve">JIN N°17 - ANEXO 03 EN ESCUELA N°307</t>
  </si>
  <si>
    <t xml:space="preserve">FUERTE QUEMADO</t>
  </si>
  <si>
    <t xml:space="preserve">JIN N°17 - ANEXO 08 EN ESCUELA N°241</t>
  </si>
  <si>
    <t xml:space="preserve">LA HOYADA</t>
  </si>
  <si>
    <t xml:space="preserve">JIN N°17 - ANEXO 07 EN ESCUELA N°345</t>
  </si>
  <si>
    <t xml:space="preserve">LAS MOJARRAS</t>
  </si>
  <si>
    <t xml:space="preserve">JIN N°11 - ANEXO 03 EN ESCUELA PRIMARIA N°252</t>
  </si>
  <si>
    <t xml:space="preserve">LORO HUASI</t>
  </si>
  <si>
    <t xml:space="preserve">JIN N°11 - ANEXO 04 EN ESCUELA PRIMARIA N°240</t>
  </si>
  <si>
    <t xml:space="preserve">PUNTA DE BALASTO</t>
  </si>
  <si>
    <t xml:space="preserve">JIN N°11 - ANEXO 07 EN ESCUELA PRIMARIA N°357</t>
  </si>
  <si>
    <t xml:space="preserve">JIN N°11 - ANEXO 02 EN ESCUELA PRIMARIA N°267</t>
  </si>
  <si>
    <t xml:space="preserve">JIN N°11 - ANEXO 05 EN ESCUELA N°290 GOBERNACION DE SANTA CRUZ</t>
  </si>
  <si>
    <t xml:space="preserve">JIN N°17 - ANEXO 01 EN ESCUELA N°87</t>
  </si>
  <si>
    <t xml:space="preserve">JIN N°17 - ANEXO 04 EN ESCUELA N°318</t>
  </si>
  <si>
    <t xml:space="preserve">ESCUELA N° 191</t>
  </si>
  <si>
    <t xml:space="preserve">JIN N°11 - SEDE</t>
  </si>
  <si>
    <t xml:space="preserve">JIN N°11 - ANEXO 01 EN ESCUELA PRIMARIA N°448</t>
  </si>
  <si>
    <t xml:space="preserve">JIN N°17 - SEDE</t>
  </si>
  <si>
    <t xml:space="preserve">YAPES</t>
  </si>
  <si>
    <t xml:space="preserve">JIN N°17 - ANEXO 10 EN ESCUELA N°88</t>
  </si>
  <si>
    <t xml:space="preserve">SANTA ROSA</t>
  </si>
  <si>
    <t xml:space="preserve">ALIJILAN</t>
  </si>
  <si>
    <t xml:space="preserve">JIN N°18 - ANEXO 03 EN ESCUELA N°274</t>
  </si>
  <si>
    <t xml:space="preserve">AMPOLLA</t>
  </si>
  <si>
    <t xml:space="preserve">JIN N°18 - ANEXO 11 EN ESCUELA N°207</t>
  </si>
  <si>
    <t xml:space="preserve">BAÑADO DE OVANTA</t>
  </si>
  <si>
    <t xml:space="preserve">JIN N°18 - ANEXO 04 EN ESCUELA N°8</t>
  </si>
  <si>
    <t xml:space="preserve">CORTADERAS</t>
  </si>
  <si>
    <t xml:space="preserve">JIN N°18 - ANEXO 13 EN ESCUELA N°208</t>
  </si>
  <si>
    <t xml:space="preserve">DOS POCITOS</t>
  </si>
  <si>
    <t xml:space="preserve">JIN N°18 - ANEXO 16 EN ESCUELA N°483</t>
  </si>
  <si>
    <t xml:space="preserve">EL QUEBRACHITO</t>
  </si>
  <si>
    <t xml:space="preserve">JIN N°18 - ANEXO 12 EN ESCUELA N°65</t>
  </si>
  <si>
    <t xml:space="preserve">JIN N°18 - ANEXO 09 EN ESCUELA N°134</t>
  </si>
  <si>
    <t xml:space="preserve">LAS CAÑAS</t>
  </si>
  <si>
    <t xml:space="preserve">JIN N°18 - ANEXO 08 EN ESCUELA N°275</t>
  </si>
  <si>
    <t xml:space="preserve">LAS TUNAS</t>
  </si>
  <si>
    <t xml:space="preserve">JIN N°18 - ANEXO 14 EN ESCUELA N°327</t>
  </si>
  <si>
    <t xml:space="preserve">LAVALLE</t>
  </si>
  <si>
    <t xml:space="preserve">JIN N°18 - ANEXO 05 EN ESCUELA N°297</t>
  </si>
  <si>
    <t xml:space="preserve">LOS ALTOS</t>
  </si>
  <si>
    <t xml:space="preserve">JIN N°18 - SEDE</t>
  </si>
  <si>
    <t xml:space="preserve">JIN N°18 - ANEXO 01 EN ESCUELA N°378</t>
  </si>
  <si>
    <t xml:space="preserve">LOS MOLLES</t>
  </si>
  <si>
    <t xml:space="preserve">JIN N°18 - ANEXO 10 EN ESCUELA N°325</t>
  </si>
  <si>
    <t xml:space="preserve">MANANTIALES</t>
  </si>
  <si>
    <t xml:space="preserve">JIN N°18 - ANEXO 02 EN ESCUELA N°234</t>
  </si>
  <si>
    <t xml:space="preserve">MONTE REDONDO</t>
  </si>
  <si>
    <t xml:space="preserve">JIN N°18 - ANEXO 07 EN ESCUELA N°497</t>
  </si>
  <si>
    <t xml:space="preserve">PUERTA GRANDE</t>
  </si>
  <si>
    <t xml:space="preserve">JIN N°18 - ANEXO 30 EN ESCUELA N°328</t>
  </si>
  <si>
    <t xml:space="preserve">JIN N°18 - ANEXO 06 EN ESCUELA N°213</t>
  </si>
  <si>
    <t xml:space="preserve">TINOGASTA</t>
  </si>
  <si>
    <t xml:space="preserve">ANILLACO</t>
  </si>
  <si>
    <t xml:space="preserve">JIN N°36 - ANEXO 06 EN ESCUELA PRIMARIA N°431</t>
  </si>
  <si>
    <t xml:space="preserve">BANDA DE LUCERO</t>
  </si>
  <si>
    <t xml:space="preserve">JIN N°36 - ANEXO 02 EN ESCUELA PRIMARIA N°258</t>
  </si>
  <si>
    <t xml:space="preserve">COPACABANA</t>
  </si>
  <si>
    <t xml:space="preserve">JIN N°36 - SEDE</t>
  </si>
  <si>
    <t xml:space="preserve">EL PUEBLITO</t>
  </si>
  <si>
    <t xml:space="preserve">JIN N°36 - ANEXO 04 EN ESCUELA PRIMARIA N°349 "DOMINGO FAUSTINO SARMIENTO"</t>
  </si>
  <si>
    <t xml:space="preserve">JIN N°9 - ANEXO 06 EN ESCUELA PRIMARIA N°9 LINDOR SOTOMAYOR</t>
  </si>
  <si>
    <t xml:space="preserve">EL SALADO</t>
  </si>
  <si>
    <t xml:space="preserve">JIN N° 36 - ANEXO 01 EN ESCUELA PRIMARIA N°233 HIPOLITO VIEYTES</t>
  </si>
  <si>
    <t xml:space="preserve">FIAMBALA</t>
  </si>
  <si>
    <t xml:space="preserve">JIN N°19 - SEDE</t>
  </si>
  <si>
    <t xml:space="preserve">JIN N°19 - ANEXO 01 EN ESCUELA N°128</t>
  </si>
  <si>
    <t xml:space="preserve">JIN N°19 - ANEXO 05 EN ESCUELA N°396</t>
  </si>
  <si>
    <t xml:space="preserve">LA PUNTILLA DE SAN JOSE</t>
  </si>
  <si>
    <t xml:space="preserve">JIN N°36 - ANEXO 03 - ESCUELA PRIMARIA N°309 "MANUEL LAINEZ"</t>
  </si>
  <si>
    <t xml:space="preserve">LA RAMADITA</t>
  </si>
  <si>
    <t xml:space="preserve">JIN N°19 - ANEXO 04 EN ESCUELA N°314</t>
  </si>
  <si>
    <t xml:space="preserve">LA SOLEDAD</t>
  </si>
  <si>
    <t xml:space="preserve">JIN N°35 - ANEXO 05 EN ESCUELA N°488</t>
  </si>
  <si>
    <t xml:space="preserve">LOS PALACIOS</t>
  </si>
  <si>
    <t xml:space="preserve">JIN N°36 - ANEXO 05 EN ESCUELA PRIMARIA N°351</t>
  </si>
  <si>
    <t xml:space="preserve">LOS ROBLEDOS</t>
  </si>
  <si>
    <t xml:space="preserve">JIN N°9 - ANEXO 01 EN ESCUELA PRIMARIA N°259 BERNARDINO RIVADAVIA</t>
  </si>
  <si>
    <t xml:space="preserve">MEDANITOS</t>
  </si>
  <si>
    <t xml:space="preserve">JIN N°19 - ANEXO 06 EN ESCUELA N°93</t>
  </si>
  <si>
    <t xml:space="preserve">JIN N°35 - SEDE</t>
  </si>
  <si>
    <t xml:space="preserve">MESADA DE ZARATE</t>
  </si>
  <si>
    <t xml:space="preserve">JIN N°35 - ANEXO 03 EN ESCUELA N°306</t>
  </si>
  <si>
    <t xml:space="preserve">PALO BLANCO</t>
  </si>
  <si>
    <t xml:space="preserve">JIN N°35 - ANEXO 04 EN ESCUELA N°406 </t>
  </si>
  <si>
    <t xml:space="preserve">PAMPA BLANCA</t>
  </si>
  <si>
    <t xml:space="preserve">JIN N°19 - ANEXO 02 EN ESCUELA N°104</t>
  </si>
  <si>
    <t xml:space="preserve">PUNTA DEL AGUA</t>
  </si>
  <si>
    <t xml:space="preserve">JIN N°35 - ANEXO 01 EN ESCUELA N°56</t>
  </si>
  <si>
    <t xml:space="preserve">JIN N°9 - ANEXO 07 EN ESCUELA PRIMARIA Nº12</t>
  </si>
  <si>
    <t xml:space="preserve">JIN N°9 - ANEXO 02 EN ESCUELA PRIMARIA N°223 PROVINCIA DE MISIONES</t>
  </si>
  <si>
    <t xml:space="preserve">JIN N°19 - ANEXO 03 EN ESCUELA N°308</t>
  </si>
  <si>
    <t xml:space="preserve">TATON</t>
  </si>
  <si>
    <t xml:space="preserve">JIN N°35 - ANEXO 02 EN ESCUELA N°299</t>
  </si>
  <si>
    <t xml:space="preserve">JIN N°9 - SEDE</t>
  </si>
  <si>
    <t xml:space="preserve">JIN N°9 - ANEXO 03 EN ESCUELA PRIMARIA N°5 ADOLFO CARRANZA</t>
  </si>
  <si>
    <t xml:space="preserve">JIN N°9 - ANEXO 05 EN ESCUELA PRIMARIA N°183 "CLUBES ARGENTINOS DE SERVICIO-V ESC.FRONTERA"</t>
  </si>
  <si>
    <t xml:space="preserve">VILLA SAN ROQUE</t>
  </si>
  <si>
    <t xml:space="preserve">JIN N°9 - ANEXO 04 EN ESCUELA PRIMARIA N°13 NICOLAS AVELLANEDA Y TULA</t>
  </si>
  <si>
    <t xml:space="preserve">VALLE VIEJO</t>
  </si>
  <si>
    <t xml:space="preserve">AGUA COLORADA</t>
  </si>
  <si>
    <t xml:space="preserve">JIN N°13 - ANEXO 08 EN ESCUELA N°122</t>
  </si>
  <si>
    <t xml:space="preserve">JIN N°3 - ANEXO 03 EN ESCUELA N°229</t>
  </si>
  <si>
    <t xml:space="preserve">EL PORTEZUELO</t>
  </si>
  <si>
    <t xml:space="preserve">JIN N°3 - ANEXO 02 EN ESCUELA N°245</t>
  </si>
  <si>
    <t xml:space="preserve">JIN N°3 - ANEXO 05 EN ESCUELA N°246</t>
  </si>
  <si>
    <t xml:space="preserve">JIN N°13 - ANEXO 04 EN ESCUELA N°33</t>
  </si>
  <si>
    <t xml:space="preserve">LAS TEJAS</t>
  </si>
  <si>
    <t xml:space="preserve">JIN N°13 - ANEXO 06 EN ESCUELA N°312</t>
  </si>
  <si>
    <t xml:space="preserve">POLCOS</t>
  </si>
  <si>
    <t xml:space="preserve">JIN N°3 - ANEXO 01 EN ESCUELA N°302</t>
  </si>
  <si>
    <t xml:space="preserve">POZO EL MISTOL</t>
  </si>
  <si>
    <t xml:space="preserve">JIN N°13 - ANEXO 02 EN ESCUELA N°31</t>
  </si>
  <si>
    <t xml:space="preserve">SAN ISIDRO</t>
  </si>
  <si>
    <t xml:space="preserve">JIN N°13 - SEDE</t>
  </si>
  <si>
    <t xml:space="preserve">JIN N°13 - ANEXO 01 EN ESCUELA N°366</t>
  </si>
  <si>
    <t xml:space="preserve">SANTA CRUZ</t>
  </si>
  <si>
    <t xml:space="preserve">JIN N°3 - ANEXO 06 EN ESCUELA N°367</t>
  </si>
  <si>
    <t xml:space="preserve">JIN N°3 - ANEXO 04 EN ESCUELA N°202</t>
  </si>
  <si>
    <t xml:space="preserve">SUMALAO</t>
  </si>
  <si>
    <t xml:space="preserve">JIN N°13 - ANEXO 05 EN ESCUELA N°201</t>
  </si>
  <si>
    <t xml:space="preserve">VILLA DOLORES</t>
  </si>
  <si>
    <t xml:space="preserve">JIN N°3 - SEDE</t>
  </si>
  <si>
    <t xml:space="preserve">Total en provincia</t>
  </si>
  <si>
    <r>
      <rPr>
        <b val="true"/>
        <i val="true"/>
        <sz val="9"/>
        <color rgb="FF000000"/>
        <rFont val="Calibri"/>
        <family val="2"/>
        <charset val="1"/>
      </rPr>
      <t xml:space="preserve">Fuente: </t>
    </r>
    <r>
      <rPr>
        <i val="true"/>
        <sz val="9"/>
        <color rgb="FF000000"/>
        <rFont val="Calibri"/>
        <family val="2"/>
        <charset val="1"/>
      </rPr>
      <t xml:space="preserve">Relevamiento Anual 2023. Secretaría de Planificación y Calidad Educativa del  Ministerio de Educación de Catamarca.</t>
    </r>
  </si>
  <si>
    <r>
      <rPr>
        <b val="true"/>
        <i val="true"/>
        <sz val="9"/>
        <color rgb="FF000000"/>
        <rFont val="Calibri"/>
        <family val="2"/>
        <charset val="1"/>
      </rPr>
      <t xml:space="preserve">Nota:</t>
    </r>
    <r>
      <rPr>
        <i val="true"/>
        <sz val="9"/>
        <color rgb="FF000000"/>
        <rFont val="Calibri"/>
        <family val="2"/>
        <charset val="1"/>
      </rPr>
      <t xml:space="preserve"> No se recuenta los Jardín Maternal  (Prov. Estatal: 139 y Municipal Estatal 24 alumnos).</t>
    </r>
  </si>
  <si>
    <t xml:space="preserve">Base Definitiva 100% de carga en RA 2023. </t>
  </si>
  <si>
    <t xml:space="preserve">Elaborado el 06/05/2024.-</t>
  </si>
  <si>
    <t xml:space="preserve">JJA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"/>
    <numFmt numFmtId="166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sz val="6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26.42"/>
    <col collapsed="false" customWidth="true" hidden="false" outlineLevel="0" max="3" min="3" style="1" width="10.85"/>
    <col collapsed="false" customWidth="true" hidden="false" outlineLevel="0" max="4" min="4" style="1" width="73.85"/>
    <col collapsed="false" customWidth="true" hidden="false" outlineLevel="0" max="5" min="5" style="1" width="7.71"/>
    <col collapsed="false" customWidth="true" hidden="false" outlineLevel="0" max="8" min="6" style="1" width="8.42"/>
    <col collapsed="false" customWidth="false" hidden="false" outlineLevel="0" max="16384" min="9" style="1" width="11.43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s="8" customFormat="true" ht="40.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 t="s">
        <v>10</v>
      </c>
      <c r="H6" s="7" t="s">
        <v>11</v>
      </c>
    </row>
    <row r="7" s="13" customFormat="true" ht="15" hidden="false" customHeight="true" outlineLevel="0" collapsed="false">
      <c r="A7" s="9" t="s">
        <v>12</v>
      </c>
      <c r="B7" s="9" t="s">
        <v>13</v>
      </c>
      <c r="C7" s="10" t="n">
        <v>100081304</v>
      </c>
      <c r="D7" s="9" t="s">
        <v>14</v>
      </c>
      <c r="E7" s="11" t="n">
        <f aca="false">SUM(F7:H7)</f>
        <v>12</v>
      </c>
      <c r="F7" s="12" t="n">
        <v>3</v>
      </c>
      <c r="G7" s="12" t="n">
        <v>5</v>
      </c>
      <c r="H7" s="12" t="n">
        <v>4</v>
      </c>
    </row>
    <row r="8" s="13" customFormat="true" ht="15" hidden="false" customHeight="true" outlineLevel="0" collapsed="false">
      <c r="A8" s="9" t="s">
        <v>12</v>
      </c>
      <c r="B8" s="9" t="s">
        <v>15</v>
      </c>
      <c r="C8" s="10" t="n">
        <v>100082401</v>
      </c>
      <c r="D8" s="9" t="s">
        <v>16</v>
      </c>
      <c r="E8" s="11" t="n">
        <f aca="false">SUM(F8:H8)</f>
        <v>30</v>
      </c>
      <c r="F8" s="12" t="n">
        <v>5</v>
      </c>
      <c r="G8" s="12" t="n">
        <v>15</v>
      </c>
      <c r="H8" s="12" t="n">
        <v>10</v>
      </c>
    </row>
    <row r="9" s="13" customFormat="true" ht="15" hidden="false" customHeight="true" outlineLevel="0" collapsed="false">
      <c r="A9" s="9" t="s">
        <v>12</v>
      </c>
      <c r="B9" s="9" t="s">
        <v>17</v>
      </c>
      <c r="C9" s="10" t="n">
        <v>100081305</v>
      </c>
      <c r="D9" s="9" t="s">
        <v>18</v>
      </c>
      <c r="E9" s="11" t="n">
        <f aca="false">SUM(F9:H9)</f>
        <v>6</v>
      </c>
      <c r="F9" s="12" t="n">
        <v>1</v>
      </c>
      <c r="G9" s="12" t="n">
        <v>1</v>
      </c>
      <c r="H9" s="12" t="n">
        <v>4</v>
      </c>
    </row>
    <row r="10" s="13" customFormat="true" ht="15" hidden="false" customHeight="true" outlineLevel="0" collapsed="false">
      <c r="A10" s="9" t="s">
        <v>12</v>
      </c>
      <c r="B10" s="9" t="s">
        <v>19</v>
      </c>
      <c r="C10" s="10" t="n">
        <v>100081311</v>
      </c>
      <c r="D10" s="9" t="s">
        <v>20</v>
      </c>
      <c r="E10" s="11" t="n">
        <f aca="false">SUM(F10:H10)</f>
        <v>1</v>
      </c>
      <c r="F10" s="12" t="s">
        <v>21</v>
      </c>
      <c r="G10" s="12" t="s">
        <v>21</v>
      </c>
      <c r="H10" s="12" t="n">
        <v>1</v>
      </c>
    </row>
    <row r="11" s="13" customFormat="true" ht="15" hidden="false" customHeight="true" outlineLevel="0" collapsed="false">
      <c r="A11" s="9" t="s">
        <v>12</v>
      </c>
      <c r="B11" s="9" t="s">
        <v>22</v>
      </c>
      <c r="C11" s="10" t="n">
        <v>100081301</v>
      </c>
      <c r="D11" s="9" t="s">
        <v>23</v>
      </c>
      <c r="E11" s="11" t="n">
        <f aca="false">SUM(F11:H11)</f>
        <v>21</v>
      </c>
      <c r="F11" s="12" t="n">
        <v>4</v>
      </c>
      <c r="G11" s="12" t="n">
        <v>7</v>
      </c>
      <c r="H11" s="12" t="n">
        <v>10</v>
      </c>
    </row>
    <row r="12" s="13" customFormat="true" ht="15" hidden="false" customHeight="true" outlineLevel="0" collapsed="false">
      <c r="A12" s="9" t="s">
        <v>12</v>
      </c>
      <c r="B12" s="9" t="s">
        <v>24</v>
      </c>
      <c r="C12" s="10" t="n">
        <v>100081306</v>
      </c>
      <c r="D12" s="9" t="s">
        <v>25</v>
      </c>
      <c r="E12" s="11" t="n">
        <f aca="false">SUM(F12:H12)</f>
        <v>3</v>
      </c>
      <c r="F12" s="12" t="s">
        <v>21</v>
      </c>
      <c r="G12" s="12" t="n">
        <v>1</v>
      </c>
      <c r="H12" s="12" t="n">
        <v>2</v>
      </c>
    </row>
    <row r="13" s="13" customFormat="true" ht="15" hidden="false" customHeight="true" outlineLevel="0" collapsed="false">
      <c r="A13" s="9" t="s">
        <v>12</v>
      </c>
      <c r="B13" s="9" t="s">
        <v>26</v>
      </c>
      <c r="C13" s="10" t="n">
        <v>100081310</v>
      </c>
      <c r="D13" s="9" t="s">
        <v>27</v>
      </c>
      <c r="E13" s="11" t="n">
        <f aca="false">SUM(F13:H13)</f>
        <v>5</v>
      </c>
      <c r="F13" s="12" t="n">
        <v>1</v>
      </c>
      <c r="G13" s="12" t="s">
        <v>21</v>
      </c>
      <c r="H13" s="12" t="n">
        <v>4</v>
      </c>
    </row>
    <row r="14" s="13" customFormat="true" ht="15" hidden="false" customHeight="true" outlineLevel="0" collapsed="false">
      <c r="A14" s="9" t="s">
        <v>12</v>
      </c>
      <c r="B14" s="9" t="s">
        <v>28</v>
      </c>
      <c r="C14" s="10" t="n">
        <v>100082403</v>
      </c>
      <c r="D14" s="9" t="s">
        <v>29</v>
      </c>
      <c r="E14" s="11" t="n">
        <f aca="false">SUM(F14:H14)</f>
        <v>13</v>
      </c>
      <c r="F14" s="12" t="s">
        <v>21</v>
      </c>
      <c r="G14" s="12" t="n">
        <v>2</v>
      </c>
      <c r="H14" s="12" t="n">
        <v>11</v>
      </c>
    </row>
    <row r="15" s="13" customFormat="true" ht="15" hidden="false" customHeight="true" outlineLevel="0" collapsed="false">
      <c r="A15" s="9" t="s">
        <v>12</v>
      </c>
      <c r="B15" s="9" t="s">
        <v>30</v>
      </c>
      <c r="C15" s="10" t="n">
        <v>100081303</v>
      </c>
      <c r="D15" s="9" t="s">
        <v>31</v>
      </c>
      <c r="E15" s="11" t="n">
        <f aca="false">SUM(F15:H15)</f>
        <v>3</v>
      </c>
      <c r="F15" s="12" t="s">
        <v>21</v>
      </c>
      <c r="G15" s="12" t="n">
        <v>2</v>
      </c>
      <c r="H15" s="12" t="n">
        <v>1</v>
      </c>
    </row>
    <row r="16" s="13" customFormat="true" ht="15" hidden="false" customHeight="true" outlineLevel="0" collapsed="false">
      <c r="A16" s="9" t="s">
        <v>12</v>
      </c>
      <c r="B16" s="9" t="s">
        <v>32</v>
      </c>
      <c r="C16" s="10" t="n">
        <v>100081307</v>
      </c>
      <c r="D16" s="9" t="s">
        <v>33</v>
      </c>
      <c r="E16" s="11" t="n">
        <f aca="false">SUM(F16:H16)</f>
        <v>9</v>
      </c>
      <c r="F16" s="12" t="n">
        <v>2</v>
      </c>
      <c r="G16" s="12" t="n">
        <v>6</v>
      </c>
      <c r="H16" s="12" t="n">
        <v>1</v>
      </c>
    </row>
    <row r="17" s="13" customFormat="true" ht="15" hidden="false" customHeight="true" outlineLevel="0" collapsed="false">
      <c r="A17" s="9" t="s">
        <v>12</v>
      </c>
      <c r="B17" s="9" t="s">
        <v>34</v>
      </c>
      <c r="C17" s="10" t="n">
        <v>100081300</v>
      </c>
      <c r="D17" s="9" t="s">
        <v>35</v>
      </c>
      <c r="E17" s="11" t="n">
        <f aca="false">SUM(F17:H17)</f>
        <v>17</v>
      </c>
      <c r="F17" s="12" t="s">
        <v>21</v>
      </c>
      <c r="G17" s="12" t="n">
        <v>9</v>
      </c>
      <c r="H17" s="12" t="n">
        <v>8</v>
      </c>
    </row>
    <row r="18" s="13" customFormat="true" ht="15" hidden="false" customHeight="true" outlineLevel="0" collapsed="false">
      <c r="A18" s="9" t="s">
        <v>12</v>
      </c>
      <c r="B18" s="9" t="s">
        <v>36</v>
      </c>
      <c r="C18" s="10" t="n">
        <v>100081302</v>
      </c>
      <c r="D18" s="9" t="s">
        <v>37</v>
      </c>
      <c r="E18" s="11" t="n">
        <f aca="false">SUM(F18:H18)</f>
        <v>16</v>
      </c>
      <c r="F18" s="12" t="s">
        <v>21</v>
      </c>
      <c r="G18" s="12" t="n">
        <v>7</v>
      </c>
      <c r="H18" s="12" t="n">
        <v>9</v>
      </c>
    </row>
    <row r="19" s="13" customFormat="true" ht="15" hidden="false" customHeight="true" outlineLevel="0" collapsed="false">
      <c r="A19" s="9" t="s">
        <v>38</v>
      </c>
      <c r="B19" s="9" t="s">
        <v>38</v>
      </c>
      <c r="C19" s="10" t="n">
        <v>100080904</v>
      </c>
      <c r="D19" s="9" t="s">
        <v>39</v>
      </c>
      <c r="E19" s="11" t="n">
        <f aca="false">SUM(F19:H19)</f>
        <v>15</v>
      </c>
      <c r="F19" s="12" t="n">
        <v>1</v>
      </c>
      <c r="G19" s="12" t="n">
        <v>7</v>
      </c>
      <c r="H19" s="12" t="n">
        <v>7</v>
      </c>
    </row>
    <row r="20" s="13" customFormat="true" ht="15" hidden="false" customHeight="true" outlineLevel="0" collapsed="false">
      <c r="A20" s="9" t="s">
        <v>38</v>
      </c>
      <c r="B20" s="9" t="s">
        <v>40</v>
      </c>
      <c r="C20" s="10" t="n">
        <v>100080905</v>
      </c>
      <c r="D20" s="9" t="s">
        <v>41</v>
      </c>
      <c r="E20" s="11" t="n">
        <f aca="false">SUM(F20:H20)</f>
        <v>18</v>
      </c>
      <c r="F20" s="12" t="n">
        <v>2</v>
      </c>
      <c r="G20" s="12" t="n">
        <v>4</v>
      </c>
      <c r="H20" s="12" t="n">
        <v>12</v>
      </c>
    </row>
    <row r="21" s="13" customFormat="true" ht="15" hidden="false" customHeight="true" outlineLevel="0" collapsed="false">
      <c r="A21" s="9" t="s">
        <v>38</v>
      </c>
      <c r="B21" s="9" t="s">
        <v>42</v>
      </c>
      <c r="C21" s="10" t="n">
        <v>100080907</v>
      </c>
      <c r="D21" s="9" t="s">
        <v>43</v>
      </c>
      <c r="E21" s="11" t="n">
        <f aca="false">SUM(F21:H21)</f>
        <v>5</v>
      </c>
      <c r="F21" s="12" t="n">
        <v>1</v>
      </c>
      <c r="G21" s="12" t="n">
        <v>1</v>
      </c>
      <c r="H21" s="12" t="n">
        <v>3</v>
      </c>
    </row>
    <row r="22" s="13" customFormat="true" ht="15" hidden="false" customHeight="true" outlineLevel="0" collapsed="false">
      <c r="A22" s="9" t="s">
        <v>38</v>
      </c>
      <c r="B22" s="9" t="s">
        <v>44</v>
      </c>
      <c r="C22" s="10" t="n">
        <v>100080913</v>
      </c>
      <c r="D22" s="9" t="s">
        <v>45</v>
      </c>
      <c r="E22" s="11" t="n">
        <f aca="false">SUM(F22:H22)</f>
        <v>6</v>
      </c>
      <c r="F22" s="12" t="n">
        <v>1</v>
      </c>
      <c r="G22" s="12" t="n">
        <v>1</v>
      </c>
      <c r="H22" s="12" t="n">
        <v>4</v>
      </c>
    </row>
    <row r="23" s="13" customFormat="true" ht="15" hidden="false" customHeight="true" outlineLevel="0" collapsed="false">
      <c r="A23" s="9" t="s">
        <v>38</v>
      </c>
      <c r="B23" s="9" t="s">
        <v>46</v>
      </c>
      <c r="C23" s="10" t="n">
        <v>100080906</v>
      </c>
      <c r="D23" s="9" t="s">
        <v>47</v>
      </c>
      <c r="E23" s="11" t="n">
        <f aca="false">SUM(F23:H23)</f>
        <v>9</v>
      </c>
      <c r="F23" s="12" t="n">
        <v>2</v>
      </c>
      <c r="G23" s="12" t="n">
        <v>5</v>
      </c>
      <c r="H23" s="12" t="n">
        <v>2</v>
      </c>
    </row>
    <row r="24" s="13" customFormat="true" ht="15" hidden="false" customHeight="true" outlineLevel="0" collapsed="false">
      <c r="A24" s="9" t="s">
        <v>38</v>
      </c>
      <c r="B24" s="9" t="s">
        <v>48</v>
      </c>
      <c r="C24" s="10" t="n">
        <v>100080911</v>
      </c>
      <c r="D24" s="9" t="s">
        <v>49</v>
      </c>
      <c r="E24" s="11" t="n">
        <f aca="false">SUM(F24:H24)</f>
        <v>5</v>
      </c>
      <c r="F24" s="12" t="n">
        <v>1</v>
      </c>
      <c r="G24" s="12" t="n">
        <v>1</v>
      </c>
      <c r="H24" s="12" t="n">
        <v>3</v>
      </c>
    </row>
    <row r="25" s="13" customFormat="true" ht="15" hidden="false" customHeight="true" outlineLevel="0" collapsed="false">
      <c r="A25" s="9" t="s">
        <v>38</v>
      </c>
      <c r="B25" s="9" t="s">
        <v>50</v>
      </c>
      <c r="C25" s="10" t="n">
        <v>100080912</v>
      </c>
      <c r="D25" s="9" t="s">
        <v>51</v>
      </c>
      <c r="E25" s="11" t="n">
        <f aca="false">SUM(F25:H25)</f>
        <v>10</v>
      </c>
      <c r="F25" s="12" t="n">
        <v>1</v>
      </c>
      <c r="G25" s="12" t="n">
        <v>3</v>
      </c>
      <c r="H25" s="12" t="n">
        <v>6</v>
      </c>
    </row>
    <row r="26" s="13" customFormat="true" ht="15" hidden="false" customHeight="true" outlineLevel="0" collapsed="false">
      <c r="A26" s="9" t="s">
        <v>52</v>
      </c>
      <c r="B26" s="9" t="s">
        <v>53</v>
      </c>
      <c r="C26" s="10" t="n">
        <v>100081802</v>
      </c>
      <c r="D26" s="9" t="s">
        <v>54</v>
      </c>
      <c r="E26" s="11" t="n">
        <f aca="false">SUM(F26:H26)</f>
        <v>30</v>
      </c>
      <c r="F26" s="12" t="n">
        <v>6</v>
      </c>
      <c r="G26" s="12" t="n">
        <v>14</v>
      </c>
      <c r="H26" s="12" t="n">
        <v>10</v>
      </c>
    </row>
    <row r="27" s="13" customFormat="true" ht="15" hidden="false" customHeight="true" outlineLevel="0" collapsed="false">
      <c r="A27" s="9" t="s">
        <v>52</v>
      </c>
      <c r="B27" s="9" t="s">
        <v>55</v>
      </c>
      <c r="C27" s="10" t="n">
        <v>100081906</v>
      </c>
      <c r="D27" s="9" t="s">
        <v>56</v>
      </c>
      <c r="E27" s="11" t="n">
        <f aca="false">SUM(F27:H27)</f>
        <v>7</v>
      </c>
      <c r="F27" s="12" t="n">
        <v>2</v>
      </c>
      <c r="G27" s="12" t="n">
        <v>2</v>
      </c>
      <c r="H27" s="12" t="n">
        <v>3</v>
      </c>
    </row>
    <row r="28" s="13" customFormat="true" ht="15" hidden="false" customHeight="true" outlineLevel="0" collapsed="false">
      <c r="A28" s="9" t="s">
        <v>52</v>
      </c>
      <c r="B28" s="9" t="s">
        <v>52</v>
      </c>
      <c r="C28" s="10" t="n">
        <v>100069000</v>
      </c>
      <c r="D28" s="9" t="s">
        <v>57</v>
      </c>
      <c r="E28" s="11" t="n">
        <f aca="false">SUM(F28:H28)</f>
        <v>140</v>
      </c>
      <c r="F28" s="12" t="n">
        <v>22</v>
      </c>
      <c r="G28" s="12" t="n">
        <v>61</v>
      </c>
      <c r="H28" s="12" t="n">
        <v>57</v>
      </c>
    </row>
    <row r="29" s="13" customFormat="true" ht="15" hidden="false" customHeight="true" outlineLevel="0" collapsed="false">
      <c r="A29" s="9" t="s">
        <v>52</v>
      </c>
      <c r="B29" s="9" t="s">
        <v>52</v>
      </c>
      <c r="C29" s="10" t="n">
        <v>100081905</v>
      </c>
      <c r="D29" s="9" t="s">
        <v>58</v>
      </c>
      <c r="E29" s="11" t="n">
        <f aca="false">SUM(F29:H29)</f>
        <v>64</v>
      </c>
      <c r="F29" s="12" t="n">
        <v>13</v>
      </c>
      <c r="G29" s="12" t="n">
        <v>28</v>
      </c>
      <c r="H29" s="12" t="n">
        <v>23</v>
      </c>
    </row>
    <row r="30" s="13" customFormat="true" ht="15" hidden="false" customHeight="true" outlineLevel="0" collapsed="false">
      <c r="A30" s="9" t="s">
        <v>52</v>
      </c>
      <c r="B30" s="9" t="s">
        <v>59</v>
      </c>
      <c r="C30" s="10" t="n">
        <v>100081902</v>
      </c>
      <c r="D30" s="9" t="s">
        <v>60</v>
      </c>
      <c r="E30" s="11" t="n">
        <f aca="false">SUM(F30:H30)</f>
        <v>30</v>
      </c>
      <c r="F30" s="12" t="n">
        <v>5</v>
      </c>
      <c r="G30" s="12" t="n">
        <v>12</v>
      </c>
      <c r="H30" s="12" t="n">
        <v>13</v>
      </c>
    </row>
    <row r="31" s="13" customFormat="true" ht="15" hidden="false" customHeight="true" outlineLevel="0" collapsed="false">
      <c r="A31" s="9" t="s">
        <v>52</v>
      </c>
      <c r="B31" s="9" t="s">
        <v>61</v>
      </c>
      <c r="C31" s="10" t="n">
        <v>100081901</v>
      </c>
      <c r="D31" s="9" t="s">
        <v>62</v>
      </c>
      <c r="E31" s="11" t="n">
        <f aca="false">SUM(F31:H31)</f>
        <v>8</v>
      </c>
      <c r="F31" s="12" t="n">
        <v>1</v>
      </c>
      <c r="G31" s="12" t="n">
        <v>6</v>
      </c>
      <c r="H31" s="12" t="n">
        <v>1</v>
      </c>
    </row>
    <row r="32" s="13" customFormat="true" ht="15" hidden="false" customHeight="true" outlineLevel="0" collapsed="false">
      <c r="A32" s="9" t="s">
        <v>52</v>
      </c>
      <c r="B32" s="9" t="s">
        <v>63</v>
      </c>
      <c r="C32" s="10" t="n">
        <v>100081800</v>
      </c>
      <c r="D32" s="9" t="s">
        <v>64</v>
      </c>
      <c r="E32" s="11" t="n">
        <f aca="false">SUM(F32:H32)</f>
        <v>43</v>
      </c>
      <c r="F32" s="12" t="n">
        <v>9</v>
      </c>
      <c r="G32" s="12" t="n">
        <v>19</v>
      </c>
      <c r="H32" s="12" t="n">
        <v>15</v>
      </c>
    </row>
    <row r="33" s="13" customFormat="true" ht="15" hidden="false" customHeight="true" outlineLevel="0" collapsed="false">
      <c r="A33" s="9" t="s">
        <v>52</v>
      </c>
      <c r="B33" s="9" t="s">
        <v>65</v>
      </c>
      <c r="C33" s="10" t="n">
        <v>100081903</v>
      </c>
      <c r="D33" s="9" t="s">
        <v>66</v>
      </c>
      <c r="E33" s="11" t="n">
        <f aca="false">SUM(F33:H33)</f>
        <v>6</v>
      </c>
      <c r="F33" s="12" t="n">
        <v>1</v>
      </c>
      <c r="G33" s="12" t="n">
        <v>2</v>
      </c>
      <c r="H33" s="12" t="n">
        <v>3</v>
      </c>
    </row>
    <row r="34" s="13" customFormat="true" ht="15" hidden="false" customHeight="true" outlineLevel="0" collapsed="false">
      <c r="A34" s="9" t="s">
        <v>52</v>
      </c>
      <c r="B34" s="9" t="s">
        <v>67</v>
      </c>
      <c r="C34" s="10" t="n">
        <v>100081900</v>
      </c>
      <c r="D34" s="9" t="s">
        <v>68</v>
      </c>
      <c r="E34" s="11" t="n">
        <f aca="false">SUM(F34:H34)</f>
        <v>45</v>
      </c>
      <c r="F34" s="12" t="n">
        <v>5</v>
      </c>
      <c r="G34" s="12" t="n">
        <v>24</v>
      </c>
      <c r="H34" s="12" t="n">
        <v>16</v>
      </c>
    </row>
    <row r="35" s="13" customFormat="true" ht="15" hidden="false" customHeight="true" outlineLevel="0" collapsed="false">
      <c r="A35" s="9" t="s">
        <v>52</v>
      </c>
      <c r="B35" s="9" t="s">
        <v>69</v>
      </c>
      <c r="C35" s="10" t="n">
        <v>100069002</v>
      </c>
      <c r="D35" s="9" t="s">
        <v>70</v>
      </c>
      <c r="E35" s="11" t="n">
        <f aca="false">SUM(F35:H35)</f>
        <v>17</v>
      </c>
      <c r="F35" s="12" t="n">
        <v>6</v>
      </c>
      <c r="G35" s="12" t="n">
        <v>5</v>
      </c>
      <c r="H35" s="12" t="n">
        <v>6</v>
      </c>
    </row>
    <row r="36" s="13" customFormat="true" ht="15" hidden="false" customHeight="true" outlineLevel="0" collapsed="false">
      <c r="A36" s="9" t="s">
        <v>52</v>
      </c>
      <c r="B36" s="9" t="s">
        <v>71</v>
      </c>
      <c r="C36" s="10" t="n">
        <v>100081904</v>
      </c>
      <c r="D36" s="9" t="s">
        <v>72</v>
      </c>
      <c r="E36" s="11" t="n">
        <f aca="false">SUM(F36:H36)</f>
        <v>10</v>
      </c>
      <c r="F36" s="12" t="n">
        <v>2</v>
      </c>
      <c r="G36" s="12" t="n">
        <v>3</v>
      </c>
      <c r="H36" s="12" t="n">
        <v>5</v>
      </c>
    </row>
    <row r="37" s="13" customFormat="true" ht="15" hidden="false" customHeight="true" outlineLevel="0" collapsed="false">
      <c r="A37" s="9" t="s">
        <v>52</v>
      </c>
      <c r="B37" s="9" t="s">
        <v>73</v>
      </c>
      <c r="C37" s="10" t="n">
        <v>100081803</v>
      </c>
      <c r="D37" s="9" t="s">
        <v>74</v>
      </c>
      <c r="E37" s="11" t="n">
        <f aca="false">SUM(F37:H37)</f>
        <v>21</v>
      </c>
      <c r="F37" s="12" t="n">
        <v>3</v>
      </c>
      <c r="G37" s="12" t="n">
        <v>6</v>
      </c>
      <c r="H37" s="12" t="n">
        <v>12</v>
      </c>
    </row>
    <row r="38" s="13" customFormat="true" ht="15" hidden="false" customHeight="true" outlineLevel="0" collapsed="false">
      <c r="A38" s="9" t="s">
        <v>52</v>
      </c>
      <c r="B38" s="9" t="s">
        <v>75</v>
      </c>
      <c r="C38" s="10" t="n">
        <v>100069003</v>
      </c>
      <c r="D38" s="9" t="s">
        <v>76</v>
      </c>
      <c r="E38" s="11" t="n">
        <f aca="false">SUM(F38:H38)</f>
        <v>86</v>
      </c>
      <c r="F38" s="12" t="n">
        <v>28</v>
      </c>
      <c r="G38" s="12" t="n">
        <v>30</v>
      </c>
      <c r="H38" s="12" t="n">
        <v>28</v>
      </c>
    </row>
    <row r="39" s="13" customFormat="true" ht="15" hidden="false" customHeight="true" outlineLevel="0" collapsed="false">
      <c r="A39" s="9" t="s">
        <v>52</v>
      </c>
      <c r="B39" s="9" t="s">
        <v>77</v>
      </c>
      <c r="C39" s="10" t="n">
        <v>100081801</v>
      </c>
      <c r="D39" s="9" t="s">
        <v>78</v>
      </c>
      <c r="E39" s="11" t="n">
        <f aca="false">SUM(F39:H39)</f>
        <v>4</v>
      </c>
      <c r="F39" s="12" t="n">
        <v>2</v>
      </c>
      <c r="G39" s="12" t="n">
        <v>1</v>
      </c>
      <c r="H39" s="12" t="n">
        <v>1</v>
      </c>
    </row>
    <row r="40" s="13" customFormat="true" ht="15" hidden="false" customHeight="true" outlineLevel="0" collapsed="false">
      <c r="A40" s="9" t="s">
        <v>52</v>
      </c>
      <c r="B40" s="14" t="s">
        <v>79</v>
      </c>
      <c r="C40" s="15" t="n">
        <v>100069004</v>
      </c>
      <c r="D40" s="14" t="s">
        <v>80</v>
      </c>
      <c r="E40" s="16" t="n">
        <f aca="false">SUM(F40:H40)</f>
        <v>3</v>
      </c>
      <c r="F40" s="17" t="s">
        <v>21</v>
      </c>
      <c r="G40" s="12" t="n">
        <v>3</v>
      </c>
      <c r="H40" s="12" t="s">
        <v>21</v>
      </c>
    </row>
    <row r="41" s="13" customFormat="true" ht="15" hidden="false" customHeight="true" outlineLevel="0" collapsed="false">
      <c r="A41" s="18" t="s">
        <v>81</v>
      </c>
      <c r="B41" s="18" t="s">
        <v>81</v>
      </c>
      <c r="C41" s="19" t="n">
        <v>100081706</v>
      </c>
      <c r="D41" s="18" t="s">
        <v>82</v>
      </c>
      <c r="E41" s="20" t="n">
        <f aca="false">SUM(F41:H41)</f>
        <v>44</v>
      </c>
      <c r="F41" s="12" t="n">
        <v>11</v>
      </c>
      <c r="G41" s="12" t="n">
        <v>17</v>
      </c>
      <c r="H41" s="12" t="n">
        <v>16</v>
      </c>
    </row>
    <row r="42" s="13" customFormat="true" ht="15" hidden="false" customHeight="true" outlineLevel="0" collapsed="false">
      <c r="A42" s="18" t="s">
        <v>81</v>
      </c>
      <c r="B42" s="9" t="s">
        <v>83</v>
      </c>
      <c r="C42" s="10" t="n">
        <v>100081708</v>
      </c>
      <c r="D42" s="9" t="s">
        <v>84</v>
      </c>
      <c r="E42" s="11" t="n">
        <f aca="false">SUM(F42:H42)</f>
        <v>8</v>
      </c>
      <c r="F42" s="12" t="n">
        <v>3</v>
      </c>
      <c r="G42" s="12" t="n">
        <v>1</v>
      </c>
      <c r="H42" s="12" t="n">
        <v>4</v>
      </c>
    </row>
    <row r="43" s="13" customFormat="true" ht="15" hidden="false" customHeight="true" outlineLevel="0" collapsed="false">
      <c r="A43" s="18" t="s">
        <v>81</v>
      </c>
      <c r="B43" s="9" t="s">
        <v>85</v>
      </c>
      <c r="C43" s="10" t="n">
        <v>100081701</v>
      </c>
      <c r="D43" s="9" t="s">
        <v>86</v>
      </c>
      <c r="E43" s="11" t="n">
        <f aca="false">SUM(F43:H43)</f>
        <v>11</v>
      </c>
      <c r="F43" s="12" t="s">
        <v>21</v>
      </c>
      <c r="G43" s="12" t="n">
        <v>5</v>
      </c>
      <c r="H43" s="12" t="n">
        <v>6</v>
      </c>
    </row>
    <row r="44" s="13" customFormat="true" ht="15" hidden="false" customHeight="true" outlineLevel="0" collapsed="false">
      <c r="A44" s="14" t="s">
        <v>87</v>
      </c>
      <c r="B44" s="14" t="s">
        <v>88</v>
      </c>
      <c r="C44" s="15" t="n">
        <v>100081709</v>
      </c>
      <c r="D44" s="14" t="s">
        <v>89</v>
      </c>
      <c r="E44" s="11" t="n">
        <f aca="false">SUM(F44:H44)</f>
        <v>12</v>
      </c>
      <c r="F44" s="12" t="s">
        <v>21</v>
      </c>
      <c r="G44" s="12" t="n">
        <v>7</v>
      </c>
      <c r="H44" s="12" t="n">
        <v>5</v>
      </c>
    </row>
    <row r="45" s="13" customFormat="true" ht="15" hidden="false" customHeight="true" outlineLevel="0" collapsed="false">
      <c r="A45" s="14" t="s">
        <v>87</v>
      </c>
      <c r="B45" s="18" t="s">
        <v>90</v>
      </c>
      <c r="C45" s="19" t="n">
        <v>100069224</v>
      </c>
      <c r="D45" s="18" t="s">
        <v>91</v>
      </c>
      <c r="E45" s="11" t="n">
        <f aca="false">SUM(F45:H45)</f>
        <v>4</v>
      </c>
      <c r="F45" s="21" t="n">
        <v>2</v>
      </c>
      <c r="G45" s="21" t="n">
        <v>2</v>
      </c>
      <c r="H45" s="12" t="s">
        <v>21</v>
      </c>
    </row>
    <row r="46" s="13" customFormat="true" ht="15" hidden="false" customHeight="true" outlineLevel="0" collapsed="false">
      <c r="A46" s="14" t="s">
        <v>87</v>
      </c>
      <c r="B46" s="9" t="s">
        <v>92</v>
      </c>
      <c r="C46" s="10" t="n">
        <v>100081610</v>
      </c>
      <c r="D46" s="9" t="s">
        <v>93</v>
      </c>
      <c r="E46" s="11" t="n">
        <f aca="false">SUM(F46:H46)</f>
        <v>11</v>
      </c>
      <c r="F46" s="12" t="n">
        <v>2</v>
      </c>
      <c r="G46" s="12" t="n">
        <v>3</v>
      </c>
      <c r="H46" s="12" t="n">
        <v>6</v>
      </c>
    </row>
    <row r="47" s="13" customFormat="true" ht="15" hidden="false" customHeight="true" outlineLevel="0" collapsed="false">
      <c r="A47" s="14" t="s">
        <v>87</v>
      </c>
      <c r="B47" s="9" t="s">
        <v>94</v>
      </c>
      <c r="C47" s="10" t="n">
        <v>100081702</v>
      </c>
      <c r="D47" s="9" t="s">
        <v>95</v>
      </c>
      <c r="E47" s="11" t="n">
        <f aca="false">SUM(F47:H47)</f>
        <v>7</v>
      </c>
      <c r="F47" s="12" t="s">
        <v>21</v>
      </c>
      <c r="G47" s="12" t="n">
        <v>3</v>
      </c>
      <c r="H47" s="12" t="n">
        <v>4</v>
      </c>
    </row>
    <row r="48" s="13" customFormat="true" ht="15" hidden="false" customHeight="true" outlineLevel="0" collapsed="false">
      <c r="A48" s="14" t="s">
        <v>87</v>
      </c>
      <c r="B48" s="9" t="s">
        <v>87</v>
      </c>
      <c r="C48" s="10" t="n">
        <v>100069200</v>
      </c>
      <c r="D48" s="9" t="s">
        <v>96</v>
      </c>
      <c r="E48" s="11" t="n">
        <f aca="false">SUM(F48:H48)</f>
        <v>74</v>
      </c>
      <c r="F48" s="12" t="s">
        <v>21</v>
      </c>
      <c r="G48" s="12" t="n">
        <v>36</v>
      </c>
      <c r="H48" s="12" t="n">
        <v>38</v>
      </c>
    </row>
    <row r="49" s="13" customFormat="true" ht="15" hidden="false" customHeight="true" outlineLevel="0" collapsed="false">
      <c r="A49" s="14" t="s">
        <v>87</v>
      </c>
      <c r="B49" s="9" t="s">
        <v>87</v>
      </c>
      <c r="C49" s="10" t="n">
        <v>100069201</v>
      </c>
      <c r="D49" s="9" t="s">
        <v>97</v>
      </c>
      <c r="E49" s="11" t="n">
        <f aca="false">SUM(F49:H49)</f>
        <v>123</v>
      </c>
      <c r="F49" s="12" t="s">
        <v>21</v>
      </c>
      <c r="G49" s="12" t="n">
        <v>67</v>
      </c>
      <c r="H49" s="12" t="n">
        <v>56</v>
      </c>
    </row>
    <row r="50" s="13" customFormat="true" ht="15" hidden="false" customHeight="true" outlineLevel="0" collapsed="false">
      <c r="A50" s="14" t="s">
        <v>87</v>
      </c>
      <c r="B50" s="9" t="s">
        <v>87</v>
      </c>
      <c r="C50" s="10" t="n">
        <v>100069202</v>
      </c>
      <c r="D50" s="9" t="s">
        <v>98</v>
      </c>
      <c r="E50" s="11" t="n">
        <f aca="false">SUM(F50:H50)</f>
        <v>52</v>
      </c>
      <c r="F50" s="12" t="n">
        <v>16</v>
      </c>
      <c r="G50" s="12" t="n">
        <v>21</v>
      </c>
      <c r="H50" s="12" t="n">
        <v>15</v>
      </c>
    </row>
    <row r="51" s="13" customFormat="true" ht="15" hidden="false" customHeight="true" outlineLevel="0" collapsed="false">
      <c r="A51" s="14" t="s">
        <v>87</v>
      </c>
      <c r="B51" s="9" t="s">
        <v>87</v>
      </c>
      <c r="C51" s="10" t="n">
        <v>100069205</v>
      </c>
      <c r="D51" s="9" t="s">
        <v>99</v>
      </c>
      <c r="E51" s="11" t="n">
        <f aca="false">SUM(F51:H51)</f>
        <v>35</v>
      </c>
      <c r="F51" s="12" t="s">
        <v>21</v>
      </c>
      <c r="G51" s="12" t="n">
        <v>20</v>
      </c>
      <c r="H51" s="12" t="n">
        <v>15</v>
      </c>
    </row>
    <row r="52" s="13" customFormat="true" ht="15" hidden="false" customHeight="true" outlineLevel="0" collapsed="false">
      <c r="A52" s="14" t="s">
        <v>87</v>
      </c>
      <c r="B52" s="9" t="s">
        <v>87</v>
      </c>
      <c r="C52" s="10" t="n">
        <v>100069208</v>
      </c>
      <c r="D52" s="9" t="s">
        <v>100</v>
      </c>
      <c r="E52" s="11" t="n">
        <f aca="false">SUM(F52:H52)</f>
        <v>12</v>
      </c>
      <c r="F52" s="12" t="n">
        <v>3</v>
      </c>
      <c r="G52" s="12" t="n">
        <v>3</v>
      </c>
      <c r="H52" s="12" t="n">
        <v>6</v>
      </c>
    </row>
    <row r="53" s="13" customFormat="true" ht="15" hidden="false" customHeight="true" outlineLevel="0" collapsed="false">
      <c r="A53" s="14" t="s">
        <v>87</v>
      </c>
      <c r="B53" s="9" t="s">
        <v>87</v>
      </c>
      <c r="C53" s="10" t="n">
        <v>100081600</v>
      </c>
      <c r="D53" s="9" t="s">
        <v>101</v>
      </c>
      <c r="E53" s="11" t="n">
        <f aca="false">SUM(F53:H53)</f>
        <v>116</v>
      </c>
      <c r="F53" s="12" t="s">
        <v>21</v>
      </c>
      <c r="G53" s="12" t="n">
        <v>56</v>
      </c>
      <c r="H53" s="12" t="n">
        <v>60</v>
      </c>
    </row>
    <row r="54" s="13" customFormat="true" ht="15" hidden="false" customHeight="true" outlineLevel="0" collapsed="false">
      <c r="A54" s="14" t="s">
        <v>87</v>
      </c>
      <c r="B54" s="9" t="s">
        <v>102</v>
      </c>
      <c r="C54" s="10" t="n">
        <v>100081605</v>
      </c>
      <c r="D54" s="9" t="s">
        <v>103</v>
      </c>
      <c r="E54" s="11" t="n">
        <f aca="false">SUM(F54:H54)</f>
        <v>13</v>
      </c>
      <c r="F54" s="12" t="n">
        <v>3</v>
      </c>
      <c r="G54" s="12" t="n">
        <v>4</v>
      </c>
      <c r="H54" s="12" t="n">
        <v>6</v>
      </c>
    </row>
    <row r="55" s="13" customFormat="true" ht="15" hidden="false" customHeight="true" outlineLevel="0" collapsed="false">
      <c r="A55" s="14" t="s">
        <v>87</v>
      </c>
      <c r="B55" s="9" t="s">
        <v>104</v>
      </c>
      <c r="C55" s="10" t="n">
        <v>100081700</v>
      </c>
      <c r="D55" s="9" t="s">
        <v>105</v>
      </c>
      <c r="E55" s="11" t="n">
        <f aca="false">SUM(F55:H55)</f>
        <v>10</v>
      </c>
      <c r="F55" s="12" t="n">
        <v>3</v>
      </c>
      <c r="G55" s="12" t="n">
        <v>2</v>
      </c>
      <c r="H55" s="12" t="n">
        <v>5</v>
      </c>
    </row>
    <row r="56" s="13" customFormat="true" ht="15" hidden="false" customHeight="true" outlineLevel="0" collapsed="false">
      <c r="A56" s="14" t="s">
        <v>87</v>
      </c>
      <c r="B56" s="9" t="s">
        <v>106</v>
      </c>
      <c r="C56" s="10" t="n">
        <v>100078900</v>
      </c>
      <c r="D56" s="9" t="s">
        <v>107</v>
      </c>
      <c r="E56" s="11" t="n">
        <f aca="false">SUM(F56:H56)</f>
        <v>48</v>
      </c>
      <c r="F56" s="12" t="n">
        <v>7</v>
      </c>
      <c r="G56" s="12" t="n">
        <v>19</v>
      </c>
      <c r="H56" s="12" t="n">
        <v>22</v>
      </c>
    </row>
    <row r="57" s="13" customFormat="true" ht="15" hidden="false" customHeight="true" outlineLevel="0" collapsed="false">
      <c r="A57" s="14" t="s">
        <v>87</v>
      </c>
      <c r="B57" s="9" t="s">
        <v>108</v>
      </c>
      <c r="C57" s="10" t="n">
        <v>100078903</v>
      </c>
      <c r="D57" s="9" t="s">
        <v>109</v>
      </c>
      <c r="E57" s="11" t="n">
        <f aca="false">SUM(F57:H57)</f>
        <v>14</v>
      </c>
      <c r="F57" s="12" t="s">
        <v>21</v>
      </c>
      <c r="G57" s="12" t="n">
        <v>9</v>
      </c>
      <c r="H57" s="12" t="n">
        <v>5</v>
      </c>
    </row>
    <row r="58" s="13" customFormat="true" ht="15" hidden="false" customHeight="true" outlineLevel="0" collapsed="false">
      <c r="A58" s="14" t="s">
        <v>87</v>
      </c>
      <c r="B58" s="9" t="s">
        <v>110</v>
      </c>
      <c r="C58" s="10" t="n">
        <v>100078905</v>
      </c>
      <c r="D58" s="9" t="s">
        <v>111</v>
      </c>
      <c r="E58" s="11" t="n">
        <f aca="false">SUM(F58:H58)</f>
        <v>12</v>
      </c>
      <c r="F58" s="12" t="n">
        <v>2</v>
      </c>
      <c r="G58" s="12" t="n">
        <v>3</v>
      </c>
      <c r="H58" s="12" t="n">
        <v>7</v>
      </c>
    </row>
    <row r="59" s="13" customFormat="true" ht="15" hidden="false" customHeight="true" outlineLevel="0" collapsed="false">
      <c r="A59" s="14" t="s">
        <v>87</v>
      </c>
      <c r="B59" s="9" t="s">
        <v>112</v>
      </c>
      <c r="C59" s="10" t="n">
        <v>100069209</v>
      </c>
      <c r="D59" s="9" t="s">
        <v>113</v>
      </c>
      <c r="E59" s="11" t="n">
        <f aca="false">SUM(F59:H59)</f>
        <v>12</v>
      </c>
      <c r="F59" s="12" t="s">
        <v>21</v>
      </c>
      <c r="G59" s="12" t="n">
        <v>4</v>
      </c>
      <c r="H59" s="12" t="n">
        <v>8</v>
      </c>
    </row>
    <row r="60" s="13" customFormat="true" ht="15" hidden="false" customHeight="true" outlineLevel="0" collapsed="false">
      <c r="A60" s="14" t="s">
        <v>87</v>
      </c>
      <c r="B60" s="9" t="s">
        <v>114</v>
      </c>
      <c r="C60" s="10" t="n">
        <v>100078911</v>
      </c>
      <c r="D60" s="9" t="s">
        <v>115</v>
      </c>
      <c r="E60" s="11" t="n">
        <f aca="false">SUM(F60:H60)</f>
        <v>3</v>
      </c>
      <c r="F60" s="12" t="n">
        <v>1</v>
      </c>
      <c r="G60" s="12" t="n">
        <v>1</v>
      </c>
      <c r="H60" s="12" t="n">
        <v>1</v>
      </c>
    </row>
    <row r="61" s="13" customFormat="true" ht="15" hidden="false" customHeight="true" outlineLevel="0" collapsed="false">
      <c r="A61" s="14" t="s">
        <v>87</v>
      </c>
      <c r="B61" s="9" t="s">
        <v>116</v>
      </c>
      <c r="C61" s="10" t="n">
        <v>100078906</v>
      </c>
      <c r="D61" s="9" t="s">
        <v>117</v>
      </c>
      <c r="E61" s="11" t="n">
        <f aca="false">SUM(F61:H61)</f>
        <v>38</v>
      </c>
      <c r="F61" s="12" t="n">
        <v>12</v>
      </c>
      <c r="G61" s="12" t="n">
        <v>14</v>
      </c>
      <c r="H61" s="12" t="n">
        <v>12</v>
      </c>
    </row>
    <row r="62" s="13" customFormat="true" ht="15" hidden="false" customHeight="true" outlineLevel="0" collapsed="false">
      <c r="A62" s="14" t="s">
        <v>87</v>
      </c>
      <c r="B62" s="9" t="s">
        <v>118</v>
      </c>
      <c r="C62" s="10" t="n">
        <v>100078902</v>
      </c>
      <c r="D62" s="9" t="s">
        <v>119</v>
      </c>
      <c r="E62" s="11" t="n">
        <f aca="false">SUM(F62:H62)</f>
        <v>10</v>
      </c>
      <c r="F62" s="12" t="s">
        <v>21</v>
      </c>
      <c r="G62" s="12" t="n">
        <v>3</v>
      </c>
      <c r="H62" s="12" t="n">
        <v>7</v>
      </c>
    </row>
    <row r="63" s="13" customFormat="true" ht="15" hidden="false" customHeight="true" outlineLevel="0" collapsed="false">
      <c r="A63" s="14" t="s">
        <v>87</v>
      </c>
      <c r="B63" s="9" t="s">
        <v>71</v>
      </c>
      <c r="C63" s="10" t="n">
        <v>100069210</v>
      </c>
      <c r="D63" s="9" t="s">
        <v>120</v>
      </c>
      <c r="E63" s="11" t="n">
        <f aca="false">SUM(F63:H63)</f>
        <v>6</v>
      </c>
      <c r="F63" s="12" t="s">
        <v>21</v>
      </c>
      <c r="G63" s="12" t="n">
        <v>5</v>
      </c>
      <c r="H63" s="12" t="n">
        <v>1</v>
      </c>
    </row>
    <row r="64" s="13" customFormat="true" ht="15" hidden="false" customHeight="true" outlineLevel="0" collapsed="false">
      <c r="A64" s="14" t="s">
        <v>87</v>
      </c>
      <c r="B64" s="9" t="s">
        <v>71</v>
      </c>
      <c r="C64" s="10" t="n">
        <v>100081608</v>
      </c>
      <c r="D64" s="9" t="s">
        <v>121</v>
      </c>
      <c r="E64" s="11" t="n">
        <f aca="false">SUM(F64:H64)</f>
        <v>2</v>
      </c>
      <c r="F64" s="12" t="s">
        <v>21</v>
      </c>
      <c r="G64" s="12" t="s">
        <v>21</v>
      </c>
      <c r="H64" s="12" t="n">
        <v>2</v>
      </c>
    </row>
    <row r="65" s="13" customFormat="true" ht="15" hidden="false" customHeight="true" outlineLevel="0" collapsed="false">
      <c r="A65" s="14" t="s">
        <v>87</v>
      </c>
      <c r="B65" s="9" t="s">
        <v>122</v>
      </c>
      <c r="C65" s="10" t="n">
        <v>100081611</v>
      </c>
      <c r="D65" s="9" t="s">
        <v>123</v>
      </c>
      <c r="E65" s="11" t="n">
        <f aca="false">SUM(F65:H65)</f>
        <v>12</v>
      </c>
      <c r="F65" s="12" t="n">
        <v>3</v>
      </c>
      <c r="G65" s="12" t="n">
        <v>4</v>
      </c>
      <c r="H65" s="12" t="n">
        <v>5</v>
      </c>
    </row>
    <row r="66" s="13" customFormat="true" ht="15" hidden="false" customHeight="true" outlineLevel="0" collapsed="false">
      <c r="A66" s="14" t="s">
        <v>87</v>
      </c>
      <c r="B66" s="9" t="s">
        <v>124</v>
      </c>
      <c r="C66" s="10" t="n">
        <v>100081602</v>
      </c>
      <c r="D66" s="9" t="s">
        <v>125</v>
      </c>
      <c r="E66" s="11" t="n">
        <f aca="false">SUM(F66:H66)</f>
        <v>7</v>
      </c>
      <c r="F66" s="12" t="s">
        <v>21</v>
      </c>
      <c r="G66" s="12" t="n">
        <v>6</v>
      </c>
      <c r="H66" s="12" t="n">
        <v>1</v>
      </c>
    </row>
    <row r="67" s="13" customFormat="true" ht="15" hidden="false" customHeight="true" outlineLevel="0" collapsed="false">
      <c r="A67" s="14" t="s">
        <v>87</v>
      </c>
      <c r="B67" s="9" t="s">
        <v>126</v>
      </c>
      <c r="C67" s="10" t="n">
        <v>100081607</v>
      </c>
      <c r="D67" s="9" t="s">
        <v>127</v>
      </c>
      <c r="E67" s="11" t="n">
        <f aca="false">SUM(F67:H67)</f>
        <v>7</v>
      </c>
      <c r="F67" s="12" t="n">
        <v>1</v>
      </c>
      <c r="G67" s="12" t="n">
        <v>4</v>
      </c>
      <c r="H67" s="12" t="n">
        <v>2</v>
      </c>
    </row>
    <row r="68" s="13" customFormat="true" ht="15" hidden="false" customHeight="true" outlineLevel="0" collapsed="false">
      <c r="A68" s="14" t="s">
        <v>87</v>
      </c>
      <c r="B68" s="9" t="s">
        <v>128</v>
      </c>
      <c r="C68" s="10" t="n">
        <v>100069206</v>
      </c>
      <c r="D68" s="9" t="s">
        <v>129</v>
      </c>
      <c r="E68" s="11" t="n">
        <f aca="false">SUM(F68:H68)</f>
        <v>26</v>
      </c>
      <c r="F68" s="12" t="n">
        <v>8</v>
      </c>
      <c r="G68" s="12" t="n">
        <v>12</v>
      </c>
      <c r="H68" s="12" t="n">
        <v>6</v>
      </c>
    </row>
    <row r="69" s="13" customFormat="true" ht="15" hidden="false" customHeight="true" outlineLevel="0" collapsed="false">
      <c r="A69" s="14" t="s">
        <v>87</v>
      </c>
      <c r="B69" s="9" t="s">
        <v>130</v>
      </c>
      <c r="C69" s="10" t="n">
        <v>100081609</v>
      </c>
      <c r="D69" s="9" t="s">
        <v>131</v>
      </c>
      <c r="E69" s="11" t="n">
        <f aca="false">SUM(F69:H69)</f>
        <v>5</v>
      </c>
      <c r="F69" s="12" t="n">
        <v>3</v>
      </c>
      <c r="G69" s="12" t="n">
        <v>2</v>
      </c>
      <c r="H69" s="12" t="s">
        <v>21</v>
      </c>
    </row>
    <row r="70" s="13" customFormat="true" ht="15" hidden="false" customHeight="true" outlineLevel="0" collapsed="false">
      <c r="A70" s="14" t="s">
        <v>87</v>
      </c>
      <c r="B70" s="9" t="s">
        <v>132</v>
      </c>
      <c r="C70" s="10" t="n">
        <v>100081705</v>
      </c>
      <c r="D70" s="9" t="s">
        <v>133</v>
      </c>
      <c r="E70" s="11" t="n">
        <f aca="false">SUM(F70:H70)</f>
        <v>22</v>
      </c>
      <c r="F70" s="12" t="n">
        <v>3</v>
      </c>
      <c r="G70" s="12" t="n">
        <v>13</v>
      </c>
      <c r="H70" s="12" t="n">
        <v>6</v>
      </c>
    </row>
    <row r="71" s="13" customFormat="true" ht="15" hidden="false" customHeight="true" outlineLevel="0" collapsed="false">
      <c r="A71" s="14" t="s">
        <v>87</v>
      </c>
      <c r="B71" s="9" t="s">
        <v>132</v>
      </c>
      <c r="C71" s="10" t="n">
        <v>100081710</v>
      </c>
      <c r="D71" s="9" t="s">
        <v>134</v>
      </c>
      <c r="E71" s="11" t="n">
        <f aca="false">SUM(F71:H71)</f>
        <v>5</v>
      </c>
      <c r="F71" s="12" t="s">
        <v>21</v>
      </c>
      <c r="G71" s="12" t="n">
        <v>2</v>
      </c>
      <c r="H71" s="12" t="n">
        <v>3</v>
      </c>
    </row>
    <row r="72" s="13" customFormat="true" ht="15" hidden="false" customHeight="true" outlineLevel="0" collapsed="false">
      <c r="A72" s="14" t="s">
        <v>87</v>
      </c>
      <c r="B72" s="9" t="s">
        <v>135</v>
      </c>
      <c r="C72" s="10" t="n">
        <v>100081606</v>
      </c>
      <c r="D72" s="9" t="s">
        <v>136</v>
      </c>
      <c r="E72" s="11" t="n">
        <f aca="false">SUM(F72:H72)</f>
        <v>9</v>
      </c>
      <c r="F72" s="12" t="s">
        <v>21</v>
      </c>
      <c r="G72" s="12" t="n">
        <v>3</v>
      </c>
      <c r="H72" s="12" t="n">
        <v>6</v>
      </c>
    </row>
    <row r="73" s="13" customFormat="true" ht="15" hidden="false" customHeight="true" outlineLevel="0" collapsed="false">
      <c r="A73" s="14" t="s">
        <v>87</v>
      </c>
      <c r="B73" s="9" t="s">
        <v>137</v>
      </c>
      <c r="C73" s="10" t="n">
        <v>100081704</v>
      </c>
      <c r="D73" s="9" t="s">
        <v>138</v>
      </c>
      <c r="E73" s="11" t="n">
        <f aca="false">SUM(F73:H73)</f>
        <v>8</v>
      </c>
      <c r="F73" s="12" t="s">
        <v>21</v>
      </c>
      <c r="G73" s="12" t="n">
        <v>3</v>
      </c>
      <c r="H73" s="12" t="n">
        <v>5</v>
      </c>
    </row>
    <row r="74" s="13" customFormat="true" ht="15" hidden="false" customHeight="true" outlineLevel="0" collapsed="false">
      <c r="A74" s="14" t="s">
        <v>87</v>
      </c>
      <c r="B74" s="14" t="s">
        <v>28</v>
      </c>
      <c r="C74" s="15" t="n">
        <v>100081601</v>
      </c>
      <c r="D74" s="14" t="s">
        <v>139</v>
      </c>
      <c r="E74" s="16" t="n">
        <f aca="false">SUM(F74:H74)</f>
        <v>8</v>
      </c>
      <c r="F74" s="17" t="n">
        <v>1</v>
      </c>
      <c r="G74" s="12" t="n">
        <v>3</v>
      </c>
      <c r="H74" s="12" t="n">
        <v>4</v>
      </c>
    </row>
    <row r="75" s="13" customFormat="true" ht="15" hidden="false" customHeight="true" outlineLevel="0" collapsed="false">
      <c r="A75" s="14" t="s">
        <v>87</v>
      </c>
      <c r="B75" s="18" t="s">
        <v>140</v>
      </c>
      <c r="C75" s="19" t="n">
        <v>100069203</v>
      </c>
      <c r="D75" s="18" t="s">
        <v>141</v>
      </c>
      <c r="E75" s="20" t="n">
        <f aca="false">SUM(F75:H75)</f>
        <v>61</v>
      </c>
      <c r="F75" s="12" t="s">
        <v>21</v>
      </c>
      <c r="G75" s="12" t="n">
        <v>30</v>
      </c>
      <c r="H75" s="12" t="n">
        <v>31</v>
      </c>
    </row>
    <row r="76" s="13" customFormat="true" ht="15" hidden="false" customHeight="true" outlineLevel="0" collapsed="false">
      <c r="A76" s="14" t="s">
        <v>87</v>
      </c>
      <c r="B76" s="18" t="s">
        <v>140</v>
      </c>
      <c r="C76" s="10" t="n">
        <v>100069204</v>
      </c>
      <c r="D76" s="9" t="s">
        <v>142</v>
      </c>
      <c r="E76" s="11" t="n">
        <f aca="false">SUM(F76:H76)</f>
        <v>28</v>
      </c>
      <c r="F76" s="12" t="s">
        <v>21</v>
      </c>
      <c r="G76" s="12" t="n">
        <v>18</v>
      </c>
      <c r="H76" s="12" t="n">
        <v>10</v>
      </c>
    </row>
    <row r="77" s="13" customFormat="true" ht="15" hidden="false" customHeight="true" outlineLevel="0" collapsed="false">
      <c r="A77" s="14" t="s">
        <v>87</v>
      </c>
      <c r="B77" s="9" t="s">
        <v>143</v>
      </c>
      <c r="C77" s="10" t="n">
        <v>100078907</v>
      </c>
      <c r="D77" s="9" t="s">
        <v>144</v>
      </c>
      <c r="E77" s="11" t="n">
        <f aca="false">SUM(F77:H77)</f>
        <v>9</v>
      </c>
      <c r="F77" s="12" t="n">
        <v>3</v>
      </c>
      <c r="G77" s="12" t="n">
        <v>3</v>
      </c>
      <c r="H77" s="12" t="n">
        <v>3</v>
      </c>
    </row>
    <row r="78" s="13" customFormat="true" ht="15" hidden="false" customHeight="true" outlineLevel="0" collapsed="false">
      <c r="A78" s="14" t="s">
        <v>87</v>
      </c>
      <c r="B78" s="9" t="s">
        <v>145</v>
      </c>
      <c r="C78" s="10" t="n">
        <v>100081707</v>
      </c>
      <c r="D78" s="9" t="s">
        <v>146</v>
      </c>
      <c r="E78" s="11" t="n">
        <f aca="false">SUM(F78:H78)</f>
        <v>6</v>
      </c>
      <c r="F78" s="12" t="s">
        <v>21</v>
      </c>
      <c r="G78" s="12" t="n">
        <v>2</v>
      </c>
      <c r="H78" s="12" t="n">
        <v>4</v>
      </c>
    </row>
    <row r="79" s="13" customFormat="true" ht="15" hidden="false" customHeight="true" outlineLevel="0" collapsed="false">
      <c r="A79" s="14" t="s">
        <v>87</v>
      </c>
      <c r="B79" s="9" t="s">
        <v>147</v>
      </c>
      <c r="C79" s="10" t="n">
        <v>100081613</v>
      </c>
      <c r="D79" s="9" t="s">
        <v>148</v>
      </c>
      <c r="E79" s="11" t="n">
        <f aca="false">SUM(F79:H79)</f>
        <v>5</v>
      </c>
      <c r="F79" s="12" t="s">
        <v>21</v>
      </c>
      <c r="G79" s="12" t="n">
        <v>2</v>
      </c>
      <c r="H79" s="12" t="n">
        <v>3</v>
      </c>
    </row>
    <row r="80" s="13" customFormat="true" ht="15" hidden="false" customHeight="true" outlineLevel="0" collapsed="false">
      <c r="A80" s="14" t="s">
        <v>87</v>
      </c>
      <c r="B80" s="9" t="s">
        <v>149</v>
      </c>
      <c r="C80" s="10" t="n">
        <v>100081604</v>
      </c>
      <c r="D80" s="9" t="s">
        <v>150</v>
      </c>
      <c r="E80" s="11" t="n">
        <f aca="false">SUM(F80:H80)</f>
        <v>19</v>
      </c>
      <c r="F80" s="12" t="n">
        <v>2</v>
      </c>
      <c r="G80" s="12" t="n">
        <v>8</v>
      </c>
      <c r="H80" s="12" t="n">
        <v>9</v>
      </c>
    </row>
    <row r="81" s="13" customFormat="true" ht="15" hidden="false" customHeight="true" outlineLevel="0" collapsed="false">
      <c r="A81" s="14" t="s">
        <v>87</v>
      </c>
      <c r="B81" s="9" t="s">
        <v>151</v>
      </c>
      <c r="C81" s="10" t="n">
        <v>100078901</v>
      </c>
      <c r="D81" s="9" t="s">
        <v>152</v>
      </c>
      <c r="E81" s="11" t="n">
        <f aca="false">SUM(F81:H81)</f>
        <v>21</v>
      </c>
      <c r="F81" s="12" t="s">
        <v>21</v>
      </c>
      <c r="G81" s="12" t="n">
        <v>13</v>
      </c>
      <c r="H81" s="12" t="n">
        <v>8</v>
      </c>
    </row>
    <row r="82" s="13" customFormat="true" ht="15" hidden="false" customHeight="true" outlineLevel="0" collapsed="false">
      <c r="A82" s="14" t="s">
        <v>87</v>
      </c>
      <c r="B82" s="14" t="s">
        <v>153</v>
      </c>
      <c r="C82" s="15" t="n">
        <v>100081603</v>
      </c>
      <c r="D82" s="14" t="s">
        <v>154</v>
      </c>
      <c r="E82" s="11" t="n">
        <f aca="false">SUM(F82:H82)</f>
        <v>12</v>
      </c>
      <c r="F82" s="12" t="n">
        <v>3</v>
      </c>
      <c r="G82" s="12" t="n">
        <v>5</v>
      </c>
      <c r="H82" s="12" t="n">
        <v>4</v>
      </c>
    </row>
    <row r="83" s="13" customFormat="true" ht="15" hidden="false" customHeight="true" outlineLevel="0" collapsed="false">
      <c r="A83" s="14" t="s">
        <v>87</v>
      </c>
      <c r="B83" s="18" t="s">
        <v>155</v>
      </c>
      <c r="C83" s="19" t="n">
        <v>100078910</v>
      </c>
      <c r="D83" s="18" t="s">
        <v>156</v>
      </c>
      <c r="E83" s="11" t="n">
        <f aca="false">SUM(F83:H83)</f>
        <v>1</v>
      </c>
      <c r="F83" s="12" t="s">
        <v>21</v>
      </c>
      <c r="G83" s="12" t="s">
        <v>21</v>
      </c>
      <c r="H83" s="12" t="n">
        <v>1</v>
      </c>
    </row>
    <row r="84" s="13" customFormat="true" ht="15" hidden="false" customHeight="true" outlineLevel="0" collapsed="false">
      <c r="A84" s="14" t="s">
        <v>87</v>
      </c>
      <c r="B84" s="9" t="s">
        <v>157</v>
      </c>
      <c r="C84" s="10" t="n">
        <v>100078908</v>
      </c>
      <c r="D84" s="9" t="s">
        <v>158</v>
      </c>
      <c r="E84" s="11" t="n">
        <f aca="false">SUM(F84:H84)</f>
        <v>13</v>
      </c>
      <c r="F84" s="12" t="s">
        <v>21</v>
      </c>
      <c r="G84" s="12" t="n">
        <v>6</v>
      </c>
      <c r="H84" s="12" t="n">
        <v>7</v>
      </c>
    </row>
    <row r="85" s="13" customFormat="true" ht="15" hidden="false" customHeight="true" outlineLevel="0" collapsed="false">
      <c r="A85" s="14" t="s">
        <v>87</v>
      </c>
      <c r="B85" s="9" t="s">
        <v>157</v>
      </c>
      <c r="C85" s="10" t="n">
        <v>100078909</v>
      </c>
      <c r="D85" s="9" t="s">
        <v>159</v>
      </c>
      <c r="E85" s="11" t="n">
        <f aca="false">SUM(F85:H85)</f>
        <v>12</v>
      </c>
      <c r="F85" s="12" t="n">
        <v>2</v>
      </c>
      <c r="G85" s="12" t="n">
        <v>5</v>
      </c>
      <c r="H85" s="12" t="n">
        <v>5</v>
      </c>
    </row>
    <row r="86" s="13" customFormat="true" ht="15" hidden="false" customHeight="true" outlineLevel="0" collapsed="false">
      <c r="A86" s="14" t="s">
        <v>87</v>
      </c>
      <c r="B86" s="9" t="s">
        <v>79</v>
      </c>
      <c r="C86" s="10" t="n">
        <v>100081703</v>
      </c>
      <c r="D86" s="9" t="s">
        <v>160</v>
      </c>
      <c r="E86" s="11" t="n">
        <f aca="false">SUM(F86:H86)</f>
        <v>10</v>
      </c>
      <c r="F86" s="12" t="s">
        <v>21</v>
      </c>
      <c r="G86" s="12" t="n">
        <v>6</v>
      </c>
      <c r="H86" s="12" t="n">
        <v>4</v>
      </c>
    </row>
    <row r="87" s="13" customFormat="true" ht="15" hidden="false" customHeight="true" outlineLevel="0" collapsed="false">
      <c r="A87" s="9" t="s">
        <v>161</v>
      </c>
      <c r="B87" s="9" t="s">
        <v>162</v>
      </c>
      <c r="C87" s="10" t="n">
        <v>100081506</v>
      </c>
      <c r="D87" s="9" t="s">
        <v>163</v>
      </c>
      <c r="E87" s="11" t="n">
        <f aca="false">SUM(F87:H87)</f>
        <v>6</v>
      </c>
      <c r="F87" s="12" t="n">
        <v>3</v>
      </c>
      <c r="G87" s="12" t="n">
        <v>2</v>
      </c>
      <c r="H87" s="12" t="n">
        <v>1</v>
      </c>
    </row>
    <row r="88" s="13" customFormat="true" ht="15" hidden="false" customHeight="true" outlineLevel="0" collapsed="false">
      <c r="A88" s="9" t="s">
        <v>161</v>
      </c>
      <c r="B88" s="9" t="s">
        <v>161</v>
      </c>
      <c r="C88" s="10" t="n">
        <v>100081402</v>
      </c>
      <c r="D88" s="9" t="s">
        <v>164</v>
      </c>
      <c r="E88" s="11" t="n">
        <f aca="false">SUM(F88:H88)</f>
        <v>13</v>
      </c>
      <c r="F88" s="12" t="s">
        <v>21</v>
      </c>
      <c r="G88" s="12" t="n">
        <v>4</v>
      </c>
      <c r="H88" s="12" t="n">
        <v>9</v>
      </c>
    </row>
    <row r="89" s="13" customFormat="true" ht="15" hidden="false" customHeight="true" outlineLevel="0" collapsed="false">
      <c r="A89" s="9" t="s">
        <v>161</v>
      </c>
      <c r="B89" s="9" t="s">
        <v>165</v>
      </c>
      <c r="C89" s="10" t="n">
        <v>100081508</v>
      </c>
      <c r="D89" s="9" t="s">
        <v>166</v>
      </c>
      <c r="E89" s="11" t="n">
        <f aca="false">SUM(F89:H89)</f>
        <v>4</v>
      </c>
      <c r="F89" s="12" t="n">
        <v>2</v>
      </c>
      <c r="G89" s="12" t="n">
        <v>1</v>
      </c>
      <c r="H89" s="12" t="n">
        <v>1</v>
      </c>
    </row>
    <row r="90" s="13" customFormat="true" ht="15" hidden="false" customHeight="true" outlineLevel="0" collapsed="false">
      <c r="A90" s="9" t="s">
        <v>161</v>
      </c>
      <c r="B90" s="9" t="s">
        <v>167</v>
      </c>
      <c r="C90" s="10" t="n">
        <v>100081405</v>
      </c>
      <c r="D90" s="9" t="s">
        <v>168</v>
      </c>
      <c r="E90" s="11" t="n">
        <f aca="false">SUM(F90:H90)</f>
        <v>4</v>
      </c>
      <c r="F90" s="12" t="n">
        <v>1</v>
      </c>
      <c r="G90" s="12" t="n">
        <v>3</v>
      </c>
      <c r="H90" s="12" t="s">
        <v>21</v>
      </c>
    </row>
    <row r="91" s="13" customFormat="true" ht="15" hidden="false" customHeight="true" outlineLevel="0" collapsed="false">
      <c r="A91" s="9" t="s">
        <v>161</v>
      </c>
      <c r="B91" s="9" t="s">
        <v>169</v>
      </c>
      <c r="C91" s="10" t="n">
        <v>100081500</v>
      </c>
      <c r="D91" s="9" t="s">
        <v>170</v>
      </c>
      <c r="E91" s="11" t="n">
        <f aca="false">SUM(F91:H91)</f>
        <v>77</v>
      </c>
      <c r="F91" s="12" t="s">
        <v>21</v>
      </c>
      <c r="G91" s="12" t="n">
        <v>37</v>
      </c>
      <c r="H91" s="12" t="n">
        <v>40</v>
      </c>
    </row>
    <row r="92" s="13" customFormat="true" ht="15" hidden="false" customHeight="true" outlineLevel="0" collapsed="false">
      <c r="A92" s="9" t="s">
        <v>161</v>
      </c>
      <c r="B92" s="9" t="s">
        <v>169</v>
      </c>
      <c r="C92" s="10" t="n">
        <v>100081503</v>
      </c>
      <c r="D92" s="9" t="s">
        <v>171</v>
      </c>
      <c r="E92" s="11" t="n">
        <f aca="false">SUM(F92:H92)</f>
        <v>31</v>
      </c>
      <c r="F92" s="12" t="n">
        <v>8</v>
      </c>
      <c r="G92" s="12" t="n">
        <v>16</v>
      </c>
      <c r="H92" s="12" t="n">
        <v>7</v>
      </c>
    </row>
    <row r="93" s="13" customFormat="true" ht="15" hidden="false" customHeight="true" outlineLevel="0" collapsed="false">
      <c r="A93" s="9" t="s">
        <v>161</v>
      </c>
      <c r="B93" s="9" t="s">
        <v>172</v>
      </c>
      <c r="C93" s="10" t="n">
        <v>100072605</v>
      </c>
      <c r="D93" s="9" t="s">
        <v>173</v>
      </c>
      <c r="E93" s="11" t="n">
        <f aca="false">SUM(F93:H93)</f>
        <v>20</v>
      </c>
      <c r="F93" s="12" t="n">
        <v>4</v>
      </c>
      <c r="G93" s="12" t="n">
        <v>7</v>
      </c>
      <c r="H93" s="12" t="n">
        <v>9</v>
      </c>
    </row>
    <row r="94" s="13" customFormat="true" ht="15" hidden="false" customHeight="true" outlineLevel="0" collapsed="false">
      <c r="A94" s="9" t="s">
        <v>161</v>
      </c>
      <c r="B94" s="9" t="s">
        <v>174</v>
      </c>
      <c r="C94" s="10" t="n">
        <v>100072601</v>
      </c>
      <c r="D94" s="9" t="s">
        <v>175</v>
      </c>
      <c r="E94" s="11" t="n">
        <f aca="false">SUM(F94:H94)</f>
        <v>90</v>
      </c>
      <c r="F94" s="12" t="n">
        <v>18</v>
      </c>
      <c r="G94" s="12" t="n">
        <v>34</v>
      </c>
      <c r="H94" s="12" t="n">
        <v>38</v>
      </c>
    </row>
    <row r="95" s="13" customFormat="true" ht="15" hidden="false" customHeight="true" outlineLevel="0" collapsed="false">
      <c r="A95" s="9" t="s">
        <v>161</v>
      </c>
      <c r="B95" s="9" t="s">
        <v>176</v>
      </c>
      <c r="C95" s="10" t="n">
        <v>100081403</v>
      </c>
      <c r="D95" s="9" t="s">
        <v>177</v>
      </c>
      <c r="E95" s="11" t="n">
        <f aca="false">SUM(F95:H95)</f>
        <v>7</v>
      </c>
      <c r="F95" s="12" t="n">
        <v>2</v>
      </c>
      <c r="G95" s="12" t="n">
        <v>1</v>
      </c>
      <c r="H95" s="12" t="n">
        <v>4</v>
      </c>
    </row>
    <row r="96" s="13" customFormat="true" ht="15" hidden="false" customHeight="true" outlineLevel="0" collapsed="false">
      <c r="A96" s="9" t="s">
        <v>161</v>
      </c>
      <c r="B96" s="9" t="s">
        <v>178</v>
      </c>
      <c r="C96" s="10" t="n">
        <v>100072602</v>
      </c>
      <c r="D96" s="9" t="s">
        <v>179</v>
      </c>
      <c r="E96" s="11" t="n">
        <f aca="false">SUM(F96:H96)</f>
        <v>33</v>
      </c>
      <c r="F96" s="12" t="n">
        <v>3</v>
      </c>
      <c r="G96" s="12" t="n">
        <v>15</v>
      </c>
      <c r="H96" s="12" t="n">
        <v>15</v>
      </c>
    </row>
    <row r="97" s="13" customFormat="true" ht="15" hidden="false" customHeight="true" outlineLevel="0" collapsed="false">
      <c r="A97" s="9" t="s">
        <v>161</v>
      </c>
      <c r="B97" s="9" t="s">
        <v>180</v>
      </c>
      <c r="C97" s="10" t="n">
        <v>100072604</v>
      </c>
      <c r="D97" s="9" t="s">
        <v>181</v>
      </c>
      <c r="E97" s="11" t="n">
        <f aca="false">SUM(F97:H97)</f>
        <v>9</v>
      </c>
      <c r="F97" s="12" t="n">
        <v>3</v>
      </c>
      <c r="G97" s="12" t="n">
        <v>4</v>
      </c>
      <c r="H97" s="12" t="n">
        <v>2</v>
      </c>
    </row>
    <row r="98" s="13" customFormat="true" ht="15" hidden="false" customHeight="true" outlineLevel="0" collapsed="false">
      <c r="A98" s="9" t="s">
        <v>161</v>
      </c>
      <c r="B98" s="9" t="s">
        <v>182</v>
      </c>
      <c r="C98" s="10" t="n">
        <v>100081507</v>
      </c>
      <c r="D98" s="9" t="s">
        <v>183</v>
      </c>
      <c r="E98" s="11" t="n">
        <f aca="false">SUM(F98:H98)</f>
        <v>1</v>
      </c>
      <c r="F98" s="12" t="n">
        <v>1</v>
      </c>
      <c r="G98" s="12" t="s">
        <v>21</v>
      </c>
      <c r="H98" s="12" t="s">
        <v>21</v>
      </c>
    </row>
    <row r="99" s="13" customFormat="true" ht="15" hidden="false" customHeight="true" outlineLevel="0" collapsed="false">
      <c r="A99" s="9" t="s">
        <v>161</v>
      </c>
      <c r="B99" s="9" t="s">
        <v>184</v>
      </c>
      <c r="C99" s="10" t="n">
        <v>100081400</v>
      </c>
      <c r="D99" s="9" t="s">
        <v>185</v>
      </c>
      <c r="E99" s="11" t="n">
        <f aca="false">SUM(F99:H99)</f>
        <v>80</v>
      </c>
      <c r="F99" s="12" t="n">
        <v>17</v>
      </c>
      <c r="G99" s="12" t="n">
        <v>38</v>
      </c>
      <c r="H99" s="12" t="n">
        <v>25</v>
      </c>
    </row>
    <row r="100" s="13" customFormat="true" ht="15" hidden="false" customHeight="true" outlineLevel="0" collapsed="false">
      <c r="A100" s="9" t="s">
        <v>161</v>
      </c>
      <c r="B100" s="9" t="s">
        <v>184</v>
      </c>
      <c r="C100" s="10" t="n">
        <v>100081401</v>
      </c>
      <c r="D100" s="9" t="s">
        <v>186</v>
      </c>
      <c r="E100" s="11" t="n">
        <f aca="false">SUM(F100:H100)</f>
        <v>45</v>
      </c>
      <c r="F100" s="12" t="s">
        <v>21</v>
      </c>
      <c r="G100" s="12" t="n">
        <v>23</v>
      </c>
      <c r="H100" s="12" t="n">
        <v>22</v>
      </c>
    </row>
    <row r="101" s="13" customFormat="true" ht="15" hidden="false" customHeight="true" outlineLevel="0" collapsed="false">
      <c r="A101" s="9" t="s">
        <v>161</v>
      </c>
      <c r="B101" s="9" t="s">
        <v>187</v>
      </c>
      <c r="C101" s="10" t="n">
        <v>100072608</v>
      </c>
      <c r="D101" s="9" t="s">
        <v>188</v>
      </c>
      <c r="E101" s="11" t="n">
        <f aca="false">SUM(F101:H101)</f>
        <v>9</v>
      </c>
      <c r="F101" s="12" t="n">
        <v>1</v>
      </c>
      <c r="G101" s="12" t="n">
        <v>4</v>
      </c>
      <c r="H101" s="12" t="n">
        <v>4</v>
      </c>
    </row>
    <row r="102" s="13" customFormat="true" ht="15" hidden="false" customHeight="true" outlineLevel="0" collapsed="false">
      <c r="A102" s="9" t="s">
        <v>161</v>
      </c>
      <c r="B102" s="9" t="s">
        <v>189</v>
      </c>
      <c r="C102" s="10" t="n">
        <v>100072606</v>
      </c>
      <c r="D102" s="9" t="s">
        <v>190</v>
      </c>
      <c r="E102" s="11" t="n">
        <f aca="false">SUM(F102:H102)</f>
        <v>6</v>
      </c>
      <c r="F102" s="12" t="n">
        <v>3</v>
      </c>
      <c r="G102" s="12" t="n">
        <v>1</v>
      </c>
      <c r="H102" s="12" t="n">
        <v>2</v>
      </c>
    </row>
    <row r="103" s="13" customFormat="true" ht="15" hidden="false" customHeight="true" outlineLevel="0" collapsed="false">
      <c r="A103" s="9" t="s">
        <v>161</v>
      </c>
      <c r="B103" s="9" t="s">
        <v>191</v>
      </c>
      <c r="C103" s="10" t="n">
        <v>100072600</v>
      </c>
      <c r="D103" s="9" t="s">
        <v>192</v>
      </c>
      <c r="E103" s="11" t="n">
        <f aca="false">SUM(F103:H103)</f>
        <v>22</v>
      </c>
      <c r="F103" s="12" t="n">
        <v>5</v>
      </c>
      <c r="G103" s="12" t="n">
        <v>8</v>
      </c>
      <c r="H103" s="12" t="n">
        <v>9</v>
      </c>
    </row>
    <row r="104" s="13" customFormat="true" ht="15" hidden="false" customHeight="true" outlineLevel="0" collapsed="false">
      <c r="A104" s="9" t="s">
        <v>161</v>
      </c>
      <c r="B104" s="9" t="s">
        <v>191</v>
      </c>
      <c r="C104" s="10" t="n">
        <v>100072603</v>
      </c>
      <c r="D104" s="9" t="s">
        <v>193</v>
      </c>
      <c r="E104" s="11" t="n">
        <f aca="false">SUM(F104:H104)</f>
        <v>30</v>
      </c>
      <c r="F104" s="12" t="n">
        <v>7</v>
      </c>
      <c r="G104" s="12" t="n">
        <v>12</v>
      </c>
      <c r="H104" s="12" t="n">
        <v>11</v>
      </c>
    </row>
    <row r="105" s="13" customFormat="true" ht="15" hidden="false" customHeight="true" outlineLevel="0" collapsed="false">
      <c r="A105" s="9" t="s">
        <v>161</v>
      </c>
      <c r="B105" s="9" t="s">
        <v>194</v>
      </c>
      <c r="C105" s="10" t="n">
        <v>100081502</v>
      </c>
      <c r="D105" s="9" t="s">
        <v>195</v>
      </c>
      <c r="E105" s="11" t="n">
        <f aca="false">SUM(F105:H105)</f>
        <v>12</v>
      </c>
      <c r="F105" s="12" t="n">
        <v>3</v>
      </c>
      <c r="G105" s="12" t="n">
        <v>6</v>
      </c>
      <c r="H105" s="12" t="n">
        <v>3</v>
      </c>
    </row>
    <row r="106" s="13" customFormat="true" ht="15" hidden="false" customHeight="true" outlineLevel="0" collapsed="false">
      <c r="A106" s="9" t="s">
        <v>161</v>
      </c>
      <c r="B106" s="9" t="s">
        <v>196</v>
      </c>
      <c r="C106" s="10" t="n">
        <v>100081501</v>
      </c>
      <c r="D106" s="9" t="s">
        <v>197</v>
      </c>
      <c r="E106" s="11" t="n">
        <f aca="false">SUM(F106:H106)</f>
        <v>14</v>
      </c>
      <c r="F106" s="12" t="n">
        <v>1</v>
      </c>
      <c r="G106" s="12" t="n">
        <v>10</v>
      </c>
      <c r="H106" s="12" t="n">
        <v>3</v>
      </c>
    </row>
    <row r="107" s="13" customFormat="true" ht="15" hidden="false" customHeight="true" outlineLevel="0" collapsed="false">
      <c r="A107" s="9" t="s">
        <v>161</v>
      </c>
      <c r="B107" s="9" t="s">
        <v>198</v>
      </c>
      <c r="C107" s="10" t="n">
        <v>100081406</v>
      </c>
      <c r="D107" s="9" t="s">
        <v>199</v>
      </c>
      <c r="E107" s="11" t="n">
        <f aca="false">SUM(F107:H107)</f>
        <v>8</v>
      </c>
      <c r="F107" s="22" t="s">
        <v>21</v>
      </c>
      <c r="G107" s="12" t="n">
        <v>6</v>
      </c>
      <c r="H107" s="12" t="n">
        <v>2</v>
      </c>
    </row>
    <row r="108" s="13" customFormat="true" ht="15" hidden="false" customHeight="true" outlineLevel="0" collapsed="false">
      <c r="A108" s="9" t="s">
        <v>161</v>
      </c>
      <c r="B108" s="14" t="s">
        <v>200</v>
      </c>
      <c r="C108" s="15" t="n">
        <v>100081404</v>
      </c>
      <c r="D108" s="14" t="s">
        <v>201</v>
      </c>
      <c r="E108" s="16" t="n">
        <f aca="false">SUM(F108:H108)</f>
        <v>9</v>
      </c>
      <c r="F108" s="12" t="s">
        <v>21</v>
      </c>
      <c r="G108" s="17" t="n">
        <v>4</v>
      </c>
      <c r="H108" s="12" t="n">
        <v>5</v>
      </c>
    </row>
    <row r="109" s="13" customFormat="true" ht="15" hidden="false" customHeight="true" outlineLevel="0" collapsed="false">
      <c r="A109" s="9" t="s">
        <v>161</v>
      </c>
      <c r="B109" s="18" t="s">
        <v>202</v>
      </c>
      <c r="C109" s="19" t="n">
        <v>100072607</v>
      </c>
      <c r="D109" s="18" t="s">
        <v>203</v>
      </c>
      <c r="E109" s="20" t="n">
        <f aca="false">SUM(F109:H109)</f>
        <v>2</v>
      </c>
      <c r="F109" s="21" t="s">
        <v>21</v>
      </c>
      <c r="G109" s="12" t="s">
        <v>21</v>
      </c>
      <c r="H109" s="12" t="n">
        <v>2</v>
      </c>
    </row>
    <row r="110" s="13" customFormat="true" ht="15" hidden="false" customHeight="true" outlineLevel="0" collapsed="false">
      <c r="A110" s="9" t="s">
        <v>161</v>
      </c>
      <c r="B110" s="9" t="s">
        <v>204</v>
      </c>
      <c r="C110" s="10" t="n">
        <v>100081504</v>
      </c>
      <c r="D110" s="9" t="s">
        <v>205</v>
      </c>
      <c r="E110" s="11" t="n">
        <f aca="false">SUM(F110:H110)</f>
        <v>10</v>
      </c>
      <c r="F110" s="12" t="n">
        <v>2</v>
      </c>
      <c r="G110" s="12" t="n">
        <v>4</v>
      </c>
      <c r="H110" s="12" t="n">
        <v>4</v>
      </c>
    </row>
    <row r="111" s="13" customFormat="true" ht="15" hidden="false" customHeight="true" outlineLevel="0" collapsed="false">
      <c r="A111" s="9" t="s">
        <v>161</v>
      </c>
      <c r="B111" s="9" t="s">
        <v>206</v>
      </c>
      <c r="C111" s="10" t="n">
        <v>100081505</v>
      </c>
      <c r="D111" s="9" t="s">
        <v>207</v>
      </c>
      <c r="E111" s="11" t="n">
        <f aca="false">SUM(F111:H111)</f>
        <v>3</v>
      </c>
      <c r="F111" s="12" t="s">
        <v>21</v>
      </c>
      <c r="G111" s="12" t="s">
        <v>21</v>
      </c>
      <c r="H111" s="12" t="n">
        <v>3</v>
      </c>
    </row>
    <row r="112" s="13" customFormat="true" ht="15" hidden="false" customHeight="true" outlineLevel="0" collapsed="false">
      <c r="A112" s="9" t="s">
        <v>208</v>
      </c>
      <c r="B112" s="9" t="s">
        <v>209</v>
      </c>
      <c r="C112" s="10" t="n">
        <v>100068200</v>
      </c>
      <c r="D112" s="9" t="s">
        <v>210</v>
      </c>
      <c r="E112" s="11" t="n">
        <f aca="false">SUM(F112:H112)</f>
        <v>127</v>
      </c>
      <c r="F112" s="12" t="n">
        <v>24</v>
      </c>
      <c r="G112" s="12" t="n">
        <v>37</v>
      </c>
      <c r="H112" s="12" t="n">
        <v>66</v>
      </c>
    </row>
    <row r="113" s="13" customFormat="true" ht="15" hidden="false" customHeight="true" outlineLevel="0" collapsed="false">
      <c r="A113" s="9" t="s">
        <v>208</v>
      </c>
      <c r="B113" s="9" t="s">
        <v>209</v>
      </c>
      <c r="C113" s="10" t="n">
        <v>100068201</v>
      </c>
      <c r="D113" s="9" t="s">
        <v>211</v>
      </c>
      <c r="E113" s="11" t="n">
        <f aca="false">SUM(F113:H113)</f>
        <v>119</v>
      </c>
      <c r="F113" s="12" t="n">
        <v>28</v>
      </c>
      <c r="G113" s="12" t="n">
        <v>41</v>
      </c>
      <c r="H113" s="12" t="n">
        <v>50</v>
      </c>
    </row>
    <row r="114" s="13" customFormat="true" ht="15" hidden="false" customHeight="true" outlineLevel="0" collapsed="false">
      <c r="A114" s="9" t="s">
        <v>208</v>
      </c>
      <c r="B114" s="9" t="s">
        <v>209</v>
      </c>
      <c r="C114" s="10" t="n">
        <v>100068202</v>
      </c>
      <c r="D114" s="9" t="s">
        <v>212</v>
      </c>
      <c r="E114" s="11" t="n">
        <f aca="false">SUM(F114:H114)</f>
        <v>73</v>
      </c>
      <c r="F114" s="12" t="s">
        <v>21</v>
      </c>
      <c r="G114" s="12" t="n">
        <v>39</v>
      </c>
      <c r="H114" s="12" t="n">
        <v>34</v>
      </c>
    </row>
    <row r="115" s="13" customFormat="true" ht="15" hidden="false" customHeight="true" outlineLevel="0" collapsed="false">
      <c r="A115" s="9" t="s">
        <v>208</v>
      </c>
      <c r="B115" s="9" t="s">
        <v>209</v>
      </c>
      <c r="C115" s="10" t="n">
        <v>100068300</v>
      </c>
      <c r="D115" s="9" t="s">
        <v>213</v>
      </c>
      <c r="E115" s="11" t="n">
        <f aca="false">SUM(F115:H115)</f>
        <v>136</v>
      </c>
      <c r="F115" s="12" t="n">
        <v>7</v>
      </c>
      <c r="G115" s="12" t="n">
        <v>59</v>
      </c>
      <c r="H115" s="12" t="n">
        <v>70</v>
      </c>
    </row>
    <row r="116" s="13" customFormat="true" ht="15" hidden="false" customHeight="true" outlineLevel="0" collapsed="false">
      <c r="A116" s="9" t="s">
        <v>208</v>
      </c>
      <c r="B116" s="9" t="s">
        <v>209</v>
      </c>
      <c r="C116" s="10" t="n">
        <v>100068301</v>
      </c>
      <c r="D116" s="9" t="s">
        <v>214</v>
      </c>
      <c r="E116" s="11" t="n">
        <f aca="false">SUM(F116:H116)</f>
        <v>63</v>
      </c>
      <c r="F116" s="12" t="s">
        <v>21</v>
      </c>
      <c r="G116" s="12" t="n">
        <v>34</v>
      </c>
      <c r="H116" s="12" t="n">
        <v>29</v>
      </c>
    </row>
    <row r="117" s="13" customFormat="true" ht="15" hidden="false" customHeight="true" outlineLevel="0" collapsed="false">
      <c r="A117" s="9" t="s">
        <v>208</v>
      </c>
      <c r="B117" s="9" t="s">
        <v>209</v>
      </c>
      <c r="C117" s="10" t="n">
        <v>100068302</v>
      </c>
      <c r="D117" s="9" t="s">
        <v>215</v>
      </c>
      <c r="E117" s="11" t="n">
        <f aca="false">SUM(F117:H117)</f>
        <v>136</v>
      </c>
      <c r="F117" s="12" t="n">
        <v>6</v>
      </c>
      <c r="G117" s="12" t="n">
        <v>55</v>
      </c>
      <c r="H117" s="12" t="n">
        <v>75</v>
      </c>
    </row>
    <row r="118" s="13" customFormat="true" ht="15" hidden="false" customHeight="true" outlineLevel="0" collapsed="false">
      <c r="A118" s="9" t="s">
        <v>208</v>
      </c>
      <c r="B118" s="9" t="s">
        <v>209</v>
      </c>
      <c r="C118" s="10" t="n">
        <v>100068303</v>
      </c>
      <c r="D118" s="9" t="s">
        <v>216</v>
      </c>
      <c r="E118" s="11" t="n">
        <f aca="false">SUM(F118:H118)</f>
        <v>113</v>
      </c>
      <c r="F118" s="12" t="n">
        <v>11</v>
      </c>
      <c r="G118" s="12" t="n">
        <v>53</v>
      </c>
      <c r="H118" s="12" t="n">
        <v>49</v>
      </c>
    </row>
    <row r="119" s="13" customFormat="true" ht="15" hidden="false" customHeight="true" outlineLevel="0" collapsed="false">
      <c r="A119" s="9" t="s">
        <v>208</v>
      </c>
      <c r="B119" s="9" t="s">
        <v>209</v>
      </c>
      <c r="C119" s="10" t="n">
        <v>100068304</v>
      </c>
      <c r="D119" s="9" t="s">
        <v>217</v>
      </c>
      <c r="E119" s="11" t="n">
        <f aca="false">SUM(F119:H119)</f>
        <v>52</v>
      </c>
      <c r="F119" s="12" t="n">
        <v>6</v>
      </c>
      <c r="G119" s="12" t="n">
        <v>24</v>
      </c>
      <c r="H119" s="12" t="n">
        <v>22</v>
      </c>
    </row>
    <row r="120" s="13" customFormat="true" ht="15" hidden="false" customHeight="true" outlineLevel="0" collapsed="false">
      <c r="A120" s="9" t="s">
        <v>208</v>
      </c>
      <c r="B120" s="9" t="s">
        <v>209</v>
      </c>
      <c r="C120" s="15" t="n">
        <v>100068600</v>
      </c>
      <c r="D120" s="14" t="s">
        <v>218</v>
      </c>
      <c r="E120" s="11" t="n">
        <f aca="false">SUM(F120:H120)</f>
        <v>69</v>
      </c>
      <c r="F120" s="12" t="n">
        <v>15</v>
      </c>
      <c r="G120" s="12" t="n">
        <v>28</v>
      </c>
      <c r="H120" s="12" t="n">
        <v>26</v>
      </c>
    </row>
    <row r="121" s="13" customFormat="true" ht="15" hidden="false" customHeight="true" outlineLevel="0" collapsed="false">
      <c r="A121" s="9" t="s">
        <v>208</v>
      </c>
      <c r="B121" s="9" t="s">
        <v>209</v>
      </c>
      <c r="C121" s="19" t="n">
        <v>100068601</v>
      </c>
      <c r="D121" s="18" t="s">
        <v>219</v>
      </c>
      <c r="E121" s="11" t="n">
        <f aca="false">SUM(F121:H121)</f>
        <v>50</v>
      </c>
      <c r="F121" s="21" t="s">
        <v>21</v>
      </c>
      <c r="G121" s="21" t="n">
        <v>20</v>
      </c>
      <c r="H121" s="12" t="n">
        <v>30</v>
      </c>
    </row>
    <row r="122" s="13" customFormat="true" ht="15" hidden="false" customHeight="true" outlineLevel="0" collapsed="false">
      <c r="A122" s="9" t="s">
        <v>208</v>
      </c>
      <c r="B122" s="9" t="s">
        <v>209</v>
      </c>
      <c r="C122" s="10" t="n">
        <v>100068602</v>
      </c>
      <c r="D122" s="9" t="s">
        <v>220</v>
      </c>
      <c r="E122" s="11" t="n">
        <f aca="false">SUM(F122:H122)</f>
        <v>102</v>
      </c>
      <c r="F122" s="12" t="n">
        <v>8</v>
      </c>
      <c r="G122" s="12" t="n">
        <v>47</v>
      </c>
      <c r="H122" s="12" t="n">
        <v>47</v>
      </c>
    </row>
    <row r="123" s="13" customFormat="true" ht="15" hidden="false" customHeight="true" outlineLevel="0" collapsed="false">
      <c r="A123" s="9" t="s">
        <v>208</v>
      </c>
      <c r="B123" s="9" t="s">
        <v>209</v>
      </c>
      <c r="C123" s="10" t="n">
        <v>100068604</v>
      </c>
      <c r="D123" s="9" t="s">
        <v>221</v>
      </c>
      <c r="E123" s="11" t="n">
        <f aca="false">SUM(F123:H123)</f>
        <v>48</v>
      </c>
      <c r="F123" s="12" t="n">
        <v>5</v>
      </c>
      <c r="G123" s="12" t="n">
        <v>20</v>
      </c>
      <c r="H123" s="12" t="n">
        <v>23</v>
      </c>
    </row>
    <row r="124" s="13" customFormat="true" ht="15" hidden="false" customHeight="true" outlineLevel="0" collapsed="false">
      <c r="A124" s="9" t="s">
        <v>208</v>
      </c>
      <c r="B124" s="9" t="s">
        <v>209</v>
      </c>
      <c r="C124" s="10" t="n">
        <v>100068606</v>
      </c>
      <c r="D124" s="9" t="s">
        <v>222</v>
      </c>
      <c r="E124" s="11" t="n">
        <f aca="false">SUM(F124:H124)</f>
        <v>87</v>
      </c>
      <c r="F124" s="12" t="n">
        <v>13</v>
      </c>
      <c r="G124" s="12" t="n">
        <v>32</v>
      </c>
      <c r="H124" s="12" t="n">
        <v>42</v>
      </c>
    </row>
    <row r="125" s="13" customFormat="true" ht="15" hidden="false" customHeight="true" outlineLevel="0" collapsed="false">
      <c r="A125" s="9" t="s">
        <v>208</v>
      </c>
      <c r="B125" s="9" t="s">
        <v>209</v>
      </c>
      <c r="C125" s="10" t="n">
        <v>100068700</v>
      </c>
      <c r="D125" s="9" t="s">
        <v>223</v>
      </c>
      <c r="E125" s="11" t="n">
        <f aca="false">SUM(F125:H125)</f>
        <v>196</v>
      </c>
      <c r="F125" s="12" t="n">
        <v>30</v>
      </c>
      <c r="G125" s="12" t="n">
        <v>76</v>
      </c>
      <c r="H125" s="12" t="n">
        <v>90</v>
      </c>
    </row>
    <row r="126" s="13" customFormat="true" ht="15" hidden="false" customHeight="true" outlineLevel="0" collapsed="false">
      <c r="A126" s="9" t="s">
        <v>208</v>
      </c>
      <c r="B126" s="9" t="s">
        <v>209</v>
      </c>
      <c r="C126" s="10" t="n">
        <v>100068701</v>
      </c>
      <c r="D126" s="9" t="s">
        <v>224</v>
      </c>
      <c r="E126" s="11" t="n">
        <f aca="false">SUM(F126:H126)</f>
        <v>92</v>
      </c>
      <c r="F126" s="12" t="s">
        <v>21</v>
      </c>
      <c r="G126" s="12" t="n">
        <v>49</v>
      </c>
      <c r="H126" s="12" t="n">
        <v>43</v>
      </c>
    </row>
    <row r="127" s="13" customFormat="true" ht="15" hidden="false" customHeight="true" outlineLevel="0" collapsed="false">
      <c r="A127" s="9" t="s">
        <v>208</v>
      </c>
      <c r="B127" s="9" t="s">
        <v>209</v>
      </c>
      <c r="C127" s="10" t="n">
        <v>100068702</v>
      </c>
      <c r="D127" s="9" t="s">
        <v>225</v>
      </c>
      <c r="E127" s="11" t="n">
        <f aca="false">SUM(F127:H127)</f>
        <v>94</v>
      </c>
      <c r="F127" s="12" t="s">
        <v>21</v>
      </c>
      <c r="G127" s="12" t="n">
        <v>47</v>
      </c>
      <c r="H127" s="12" t="n">
        <v>47</v>
      </c>
    </row>
    <row r="128" s="13" customFormat="true" ht="15" hidden="false" customHeight="true" outlineLevel="0" collapsed="false">
      <c r="A128" s="9" t="s">
        <v>208</v>
      </c>
      <c r="B128" s="9" t="s">
        <v>209</v>
      </c>
      <c r="C128" s="10" t="n">
        <v>100068706</v>
      </c>
      <c r="D128" s="9" t="s">
        <v>226</v>
      </c>
      <c r="E128" s="11" t="n">
        <f aca="false">SUM(F128:H128)</f>
        <v>116</v>
      </c>
      <c r="F128" s="12" t="n">
        <v>31</v>
      </c>
      <c r="G128" s="12" t="n">
        <v>39</v>
      </c>
      <c r="H128" s="12" t="n">
        <v>46</v>
      </c>
    </row>
    <row r="129" s="13" customFormat="true" ht="15" hidden="false" customHeight="true" outlineLevel="0" collapsed="false">
      <c r="A129" s="9" t="s">
        <v>208</v>
      </c>
      <c r="B129" s="9" t="s">
        <v>209</v>
      </c>
      <c r="C129" s="10" t="n">
        <v>100068707</v>
      </c>
      <c r="D129" s="9" t="s">
        <v>227</v>
      </c>
      <c r="E129" s="11" t="n">
        <f aca="false">SUM(F129:H129)</f>
        <v>111</v>
      </c>
      <c r="F129" s="12" t="n">
        <v>26</v>
      </c>
      <c r="G129" s="12" t="n">
        <v>44</v>
      </c>
      <c r="H129" s="12" t="n">
        <v>41</v>
      </c>
    </row>
    <row r="130" s="13" customFormat="true" ht="15" hidden="false" customHeight="true" outlineLevel="0" collapsed="false">
      <c r="A130" s="9" t="s">
        <v>208</v>
      </c>
      <c r="B130" s="9" t="s">
        <v>209</v>
      </c>
      <c r="C130" s="10" t="n">
        <v>100068800</v>
      </c>
      <c r="D130" s="9" t="s">
        <v>228</v>
      </c>
      <c r="E130" s="11" t="n">
        <f aca="false">SUM(F130:H130)</f>
        <v>124</v>
      </c>
      <c r="F130" s="12" t="s">
        <v>21</v>
      </c>
      <c r="G130" s="12" t="n">
        <v>64</v>
      </c>
      <c r="H130" s="12" t="n">
        <v>60</v>
      </c>
    </row>
    <row r="131" s="13" customFormat="true" ht="15" hidden="false" customHeight="true" outlineLevel="0" collapsed="false">
      <c r="A131" s="9" t="s">
        <v>208</v>
      </c>
      <c r="B131" s="9" t="s">
        <v>209</v>
      </c>
      <c r="C131" s="10" t="n">
        <v>100068801</v>
      </c>
      <c r="D131" s="9" t="s">
        <v>229</v>
      </c>
      <c r="E131" s="11" t="n">
        <f aca="false">SUM(F131:H131)</f>
        <v>124</v>
      </c>
      <c r="F131" s="12" t="s">
        <v>21</v>
      </c>
      <c r="G131" s="12" t="n">
        <v>63</v>
      </c>
      <c r="H131" s="12" t="n">
        <v>61</v>
      </c>
    </row>
    <row r="132" s="13" customFormat="true" ht="15" hidden="false" customHeight="true" outlineLevel="0" collapsed="false">
      <c r="A132" s="9" t="s">
        <v>208</v>
      </c>
      <c r="B132" s="9" t="s">
        <v>209</v>
      </c>
      <c r="C132" s="10" t="n">
        <v>100072300</v>
      </c>
      <c r="D132" s="9" t="s">
        <v>230</v>
      </c>
      <c r="E132" s="11" t="n">
        <f aca="false">SUM(F132:H132)</f>
        <v>138</v>
      </c>
      <c r="F132" s="12" t="n">
        <v>45</v>
      </c>
      <c r="G132" s="12" t="n">
        <v>45</v>
      </c>
      <c r="H132" s="12" t="n">
        <v>48</v>
      </c>
    </row>
    <row r="133" s="13" customFormat="true" ht="15" hidden="false" customHeight="true" outlineLevel="0" collapsed="false">
      <c r="A133" s="9" t="s">
        <v>208</v>
      </c>
      <c r="B133" s="9" t="s">
        <v>209</v>
      </c>
      <c r="C133" s="10" t="n">
        <v>100072301</v>
      </c>
      <c r="D133" s="9" t="s">
        <v>231</v>
      </c>
      <c r="E133" s="11" t="n">
        <f aca="false">SUM(F133:H133)</f>
        <v>99</v>
      </c>
      <c r="F133" s="12" t="n">
        <v>13</v>
      </c>
      <c r="G133" s="12" t="n">
        <v>36</v>
      </c>
      <c r="H133" s="12" t="n">
        <v>50</v>
      </c>
    </row>
    <row r="134" s="13" customFormat="true" ht="15" hidden="false" customHeight="true" outlineLevel="0" collapsed="false">
      <c r="A134" s="9" t="s">
        <v>208</v>
      </c>
      <c r="B134" s="9" t="s">
        <v>209</v>
      </c>
      <c r="C134" s="10" t="n">
        <v>100072302</v>
      </c>
      <c r="D134" s="9" t="s">
        <v>232</v>
      </c>
      <c r="E134" s="11" t="n">
        <f aca="false">SUM(F134:H134)</f>
        <v>35</v>
      </c>
      <c r="F134" s="12" t="s">
        <v>21</v>
      </c>
      <c r="G134" s="12" t="n">
        <v>18</v>
      </c>
      <c r="H134" s="12" t="n">
        <v>17</v>
      </c>
    </row>
    <row r="135" s="13" customFormat="true" ht="15" hidden="false" customHeight="true" outlineLevel="0" collapsed="false">
      <c r="A135" s="9" t="s">
        <v>208</v>
      </c>
      <c r="B135" s="9" t="s">
        <v>209</v>
      </c>
      <c r="C135" s="10" t="n">
        <v>100072303</v>
      </c>
      <c r="D135" s="9" t="s">
        <v>233</v>
      </c>
      <c r="E135" s="11" t="n">
        <f aca="false">SUM(F135:H135)</f>
        <v>29</v>
      </c>
      <c r="F135" s="12" t="s">
        <v>21</v>
      </c>
      <c r="G135" s="12" t="n">
        <v>14</v>
      </c>
      <c r="H135" s="12" t="n">
        <v>15</v>
      </c>
    </row>
    <row r="136" s="13" customFormat="true" ht="15" hidden="false" customHeight="true" outlineLevel="0" collapsed="false">
      <c r="A136" s="9" t="s">
        <v>208</v>
      </c>
      <c r="B136" s="9" t="s">
        <v>209</v>
      </c>
      <c r="C136" s="10" t="n">
        <v>100082300</v>
      </c>
      <c r="D136" s="9" t="s">
        <v>234</v>
      </c>
      <c r="E136" s="11" t="n">
        <f aca="false">SUM(F136:H136)</f>
        <v>67</v>
      </c>
      <c r="F136" s="12" t="s">
        <v>21</v>
      </c>
      <c r="G136" s="12" t="n">
        <v>31</v>
      </c>
      <c r="H136" s="12" t="n">
        <v>36</v>
      </c>
    </row>
    <row r="137" s="13" customFormat="true" ht="15" hidden="false" customHeight="true" outlineLevel="0" collapsed="false">
      <c r="A137" s="9" t="s">
        <v>208</v>
      </c>
      <c r="B137" s="9" t="s">
        <v>209</v>
      </c>
      <c r="C137" s="10" t="n">
        <v>100082301</v>
      </c>
      <c r="D137" s="9" t="s">
        <v>235</v>
      </c>
      <c r="E137" s="11" t="n">
        <f aca="false">SUM(F137:H137)</f>
        <v>110</v>
      </c>
      <c r="F137" s="12" t="n">
        <v>21</v>
      </c>
      <c r="G137" s="12" t="n">
        <v>46</v>
      </c>
      <c r="H137" s="12" t="n">
        <v>43</v>
      </c>
    </row>
    <row r="138" s="13" customFormat="true" ht="15" hidden="false" customHeight="true" outlineLevel="0" collapsed="false">
      <c r="A138" s="9" t="s">
        <v>208</v>
      </c>
      <c r="B138" s="9" t="s">
        <v>209</v>
      </c>
      <c r="C138" s="10" t="n">
        <v>100082302</v>
      </c>
      <c r="D138" s="9" t="s">
        <v>236</v>
      </c>
      <c r="E138" s="11" t="n">
        <f aca="false">SUM(F138:H138)</f>
        <v>91</v>
      </c>
      <c r="F138" s="12" t="n">
        <v>15</v>
      </c>
      <c r="G138" s="12" t="n">
        <v>35</v>
      </c>
      <c r="H138" s="12" t="n">
        <v>41</v>
      </c>
    </row>
    <row r="139" s="13" customFormat="true" ht="15" hidden="false" customHeight="true" outlineLevel="0" collapsed="false">
      <c r="A139" s="9" t="s">
        <v>208</v>
      </c>
      <c r="B139" s="9" t="s">
        <v>209</v>
      </c>
      <c r="C139" s="10" t="n">
        <v>100082400</v>
      </c>
      <c r="D139" s="9" t="s">
        <v>237</v>
      </c>
      <c r="E139" s="11" t="n">
        <f aca="false">SUM(F139:H139)</f>
        <v>187</v>
      </c>
      <c r="F139" s="12" t="n">
        <v>19</v>
      </c>
      <c r="G139" s="12" t="n">
        <v>79</v>
      </c>
      <c r="H139" s="12" t="n">
        <v>89</v>
      </c>
    </row>
    <row r="140" s="13" customFormat="true" ht="15" hidden="false" customHeight="true" outlineLevel="0" collapsed="false">
      <c r="A140" s="9" t="s">
        <v>208</v>
      </c>
      <c r="B140" s="9" t="s">
        <v>209</v>
      </c>
      <c r="C140" s="10" t="n">
        <v>100082402</v>
      </c>
      <c r="D140" s="9" t="s">
        <v>238</v>
      </c>
      <c r="E140" s="11" t="n">
        <f aca="false">SUM(F140:H140)</f>
        <v>32</v>
      </c>
      <c r="F140" s="12" t="n">
        <v>8</v>
      </c>
      <c r="G140" s="12" t="n">
        <v>12</v>
      </c>
      <c r="H140" s="12" t="n">
        <v>12</v>
      </c>
    </row>
    <row r="141" s="13" customFormat="true" ht="15" hidden="false" customHeight="true" outlineLevel="0" collapsed="false">
      <c r="A141" s="9" t="s">
        <v>208</v>
      </c>
      <c r="B141" s="9" t="s">
        <v>209</v>
      </c>
      <c r="C141" s="10" t="n">
        <v>100082404</v>
      </c>
      <c r="D141" s="9" t="s">
        <v>239</v>
      </c>
      <c r="E141" s="11" t="n">
        <f aca="false">SUM(F141:H141)</f>
        <v>78</v>
      </c>
      <c r="F141" s="12" t="n">
        <v>21</v>
      </c>
      <c r="G141" s="12" t="n">
        <v>29</v>
      </c>
      <c r="H141" s="12" t="n">
        <v>28</v>
      </c>
    </row>
    <row r="142" s="13" customFormat="true" ht="15" hidden="false" customHeight="true" outlineLevel="0" collapsed="false">
      <c r="A142" s="9" t="s">
        <v>208</v>
      </c>
      <c r="B142" s="9" t="s">
        <v>209</v>
      </c>
      <c r="C142" s="15" t="n">
        <v>100082405</v>
      </c>
      <c r="D142" s="14" t="s">
        <v>240</v>
      </c>
      <c r="E142" s="16" t="n">
        <f aca="false">SUM(F142:H142)</f>
        <v>98</v>
      </c>
      <c r="F142" s="17" t="n">
        <v>17</v>
      </c>
      <c r="G142" s="12" t="n">
        <v>41</v>
      </c>
      <c r="H142" s="12" t="n">
        <v>40</v>
      </c>
    </row>
    <row r="143" s="13" customFormat="true" ht="15" hidden="false" customHeight="true" outlineLevel="0" collapsed="false">
      <c r="A143" s="9" t="s">
        <v>208</v>
      </c>
      <c r="B143" s="9" t="s">
        <v>209</v>
      </c>
      <c r="C143" s="19" t="n">
        <v>100091600</v>
      </c>
      <c r="D143" s="18" t="s">
        <v>241</v>
      </c>
      <c r="E143" s="20" t="n">
        <f aca="false">SUM(F143:H143)</f>
        <v>92</v>
      </c>
      <c r="F143" s="12" t="n">
        <v>21</v>
      </c>
      <c r="G143" s="12" t="n">
        <v>39</v>
      </c>
      <c r="H143" s="12" t="n">
        <v>32</v>
      </c>
    </row>
    <row r="144" s="13" customFormat="true" ht="15" hidden="false" customHeight="true" outlineLevel="0" collapsed="false">
      <c r="A144" s="9" t="s">
        <v>208</v>
      </c>
      <c r="B144" s="9" t="s">
        <v>209</v>
      </c>
      <c r="C144" s="10" t="n">
        <v>100091900</v>
      </c>
      <c r="D144" s="9" t="s">
        <v>242</v>
      </c>
      <c r="E144" s="11" t="n">
        <f aca="false">SUM(F144:H144)</f>
        <v>175</v>
      </c>
      <c r="F144" s="12" t="n">
        <v>51</v>
      </c>
      <c r="G144" s="12" t="n">
        <v>70</v>
      </c>
      <c r="H144" s="12" t="n">
        <v>54</v>
      </c>
    </row>
    <row r="145" s="13" customFormat="true" ht="15" hidden="false" customHeight="true" outlineLevel="0" collapsed="false">
      <c r="A145" s="9" t="s">
        <v>243</v>
      </c>
      <c r="B145" s="9" t="s">
        <v>244</v>
      </c>
      <c r="C145" s="10" t="n">
        <v>100080805</v>
      </c>
      <c r="D145" s="9" t="s">
        <v>245</v>
      </c>
      <c r="E145" s="11" t="n">
        <f aca="false">SUM(F145:H145)</f>
        <v>10</v>
      </c>
      <c r="F145" s="12" t="n">
        <v>3</v>
      </c>
      <c r="G145" s="12" t="n">
        <v>4</v>
      </c>
      <c r="H145" s="12" t="n">
        <v>3</v>
      </c>
    </row>
    <row r="146" s="13" customFormat="true" ht="15" hidden="false" customHeight="true" outlineLevel="0" collapsed="false">
      <c r="A146" s="9" t="s">
        <v>243</v>
      </c>
      <c r="B146" s="9" t="s">
        <v>246</v>
      </c>
      <c r="C146" s="10" t="n">
        <v>100080811</v>
      </c>
      <c r="D146" s="9" t="s">
        <v>247</v>
      </c>
      <c r="E146" s="11" t="n">
        <f aca="false">SUM(F146:H146)</f>
        <v>8</v>
      </c>
      <c r="F146" s="12" t="n">
        <v>2</v>
      </c>
      <c r="G146" s="12" t="n">
        <v>4</v>
      </c>
      <c r="H146" s="12" t="n">
        <v>2</v>
      </c>
    </row>
    <row r="147" s="13" customFormat="true" ht="15" hidden="false" customHeight="true" outlineLevel="0" collapsed="false">
      <c r="A147" s="9" t="s">
        <v>243</v>
      </c>
      <c r="B147" s="9" t="s">
        <v>248</v>
      </c>
      <c r="C147" s="10" t="n">
        <v>100080815</v>
      </c>
      <c r="D147" s="9" t="s">
        <v>249</v>
      </c>
      <c r="E147" s="11" t="n">
        <f aca="false">SUM(F147:H147)</f>
        <v>3</v>
      </c>
      <c r="F147" s="12" t="s">
        <v>21</v>
      </c>
      <c r="G147" s="12" t="n">
        <v>1</v>
      </c>
      <c r="H147" s="12" t="n">
        <v>2</v>
      </c>
    </row>
    <row r="148" s="13" customFormat="true" ht="15" hidden="false" customHeight="true" outlineLevel="0" collapsed="false">
      <c r="A148" s="9" t="s">
        <v>243</v>
      </c>
      <c r="B148" s="9" t="s">
        <v>250</v>
      </c>
      <c r="C148" s="10" t="n">
        <v>100080812</v>
      </c>
      <c r="D148" s="9" t="s">
        <v>251</v>
      </c>
      <c r="E148" s="11" t="n">
        <f aca="false">SUM(F148:H148)</f>
        <v>8</v>
      </c>
      <c r="F148" s="12" t="n">
        <v>1</v>
      </c>
      <c r="G148" s="12" t="n">
        <v>4</v>
      </c>
      <c r="H148" s="12" t="n">
        <v>3</v>
      </c>
    </row>
    <row r="149" s="13" customFormat="true" ht="15" hidden="false" customHeight="true" outlineLevel="0" collapsed="false">
      <c r="A149" s="9" t="s">
        <v>243</v>
      </c>
      <c r="B149" s="9" t="s">
        <v>252</v>
      </c>
      <c r="C149" s="10" t="n">
        <v>100080801</v>
      </c>
      <c r="D149" s="9" t="s">
        <v>253</v>
      </c>
      <c r="E149" s="11" t="n">
        <f aca="false">SUM(F149:H149)</f>
        <v>17</v>
      </c>
      <c r="F149" s="12" t="n">
        <v>6</v>
      </c>
      <c r="G149" s="12" t="n">
        <v>6</v>
      </c>
      <c r="H149" s="12" t="n">
        <v>5</v>
      </c>
    </row>
    <row r="150" s="13" customFormat="true" ht="15" hidden="false" customHeight="true" outlineLevel="0" collapsed="false">
      <c r="A150" s="9" t="s">
        <v>243</v>
      </c>
      <c r="B150" s="9" t="s">
        <v>243</v>
      </c>
      <c r="C150" s="10" t="n">
        <v>100080800</v>
      </c>
      <c r="D150" s="9" t="s">
        <v>254</v>
      </c>
      <c r="E150" s="11" t="n">
        <f aca="false">SUM(F150:H150)</f>
        <v>45</v>
      </c>
      <c r="F150" s="12" t="n">
        <v>18</v>
      </c>
      <c r="G150" s="12" t="n">
        <v>17</v>
      </c>
      <c r="H150" s="12" t="n">
        <v>10</v>
      </c>
    </row>
    <row r="151" s="13" customFormat="true" ht="15" hidden="false" customHeight="true" outlineLevel="0" collapsed="false">
      <c r="A151" s="9" t="s">
        <v>243</v>
      </c>
      <c r="B151" s="9" t="s">
        <v>255</v>
      </c>
      <c r="C151" s="10" t="n">
        <v>100080806</v>
      </c>
      <c r="D151" s="9" t="s">
        <v>256</v>
      </c>
      <c r="E151" s="11" t="n">
        <f aca="false">SUM(F151:H151)</f>
        <v>1</v>
      </c>
      <c r="F151" s="12" t="s">
        <v>21</v>
      </c>
      <c r="G151" s="12" t="s">
        <v>21</v>
      </c>
      <c r="H151" s="12" t="n">
        <v>1</v>
      </c>
    </row>
    <row r="152" s="13" customFormat="true" ht="15" hidden="false" customHeight="true" outlineLevel="0" collapsed="false">
      <c r="A152" s="9" t="s">
        <v>243</v>
      </c>
      <c r="B152" s="9" t="s">
        <v>257</v>
      </c>
      <c r="C152" s="10" t="n">
        <v>100080803</v>
      </c>
      <c r="D152" s="9" t="s">
        <v>258</v>
      </c>
      <c r="E152" s="11" t="n">
        <f aca="false">SUM(F152:H152)</f>
        <v>14</v>
      </c>
      <c r="F152" s="12" t="n">
        <v>4</v>
      </c>
      <c r="G152" s="12" t="n">
        <v>7</v>
      </c>
      <c r="H152" s="12" t="n">
        <v>3</v>
      </c>
    </row>
    <row r="153" s="13" customFormat="true" ht="15" hidden="false" customHeight="true" outlineLevel="0" collapsed="false">
      <c r="A153" s="9" t="s">
        <v>243</v>
      </c>
      <c r="B153" s="9" t="s">
        <v>259</v>
      </c>
      <c r="C153" s="10" t="n">
        <v>100080814</v>
      </c>
      <c r="D153" s="9" t="s">
        <v>260</v>
      </c>
      <c r="E153" s="11" t="n">
        <f aca="false">SUM(F153:H153)</f>
        <v>3</v>
      </c>
      <c r="F153" s="12" t="n">
        <v>1</v>
      </c>
      <c r="G153" s="12" t="n">
        <v>2</v>
      </c>
      <c r="H153" s="12" t="s">
        <v>21</v>
      </c>
    </row>
    <row r="154" s="13" customFormat="true" ht="15" hidden="false" customHeight="true" outlineLevel="0" collapsed="false">
      <c r="A154" s="9" t="s">
        <v>243</v>
      </c>
      <c r="B154" s="9" t="s">
        <v>261</v>
      </c>
      <c r="C154" s="10" t="n">
        <v>100080808</v>
      </c>
      <c r="D154" s="9" t="s">
        <v>262</v>
      </c>
      <c r="E154" s="11" t="n">
        <f aca="false">SUM(F154:H154)</f>
        <v>6</v>
      </c>
      <c r="F154" s="12" t="s">
        <v>21</v>
      </c>
      <c r="G154" s="12" t="n">
        <v>3</v>
      </c>
      <c r="H154" s="12" t="n">
        <v>3</v>
      </c>
    </row>
    <row r="155" s="13" customFormat="true" ht="15" hidden="false" customHeight="true" outlineLevel="0" collapsed="false">
      <c r="A155" s="9" t="s">
        <v>243</v>
      </c>
      <c r="B155" s="9" t="s">
        <v>263</v>
      </c>
      <c r="C155" s="10" t="n">
        <v>100080810</v>
      </c>
      <c r="D155" s="9" t="s">
        <v>264</v>
      </c>
      <c r="E155" s="11" t="n">
        <f aca="false">SUM(F155:H155)</f>
        <v>4</v>
      </c>
      <c r="F155" s="12" t="n">
        <v>1</v>
      </c>
      <c r="G155" s="12" t="n">
        <v>1</v>
      </c>
      <c r="H155" s="12" t="n">
        <v>2</v>
      </c>
    </row>
    <row r="156" s="13" customFormat="true" ht="15" hidden="false" customHeight="true" outlineLevel="0" collapsed="false">
      <c r="A156" s="9" t="s">
        <v>243</v>
      </c>
      <c r="B156" s="9" t="s">
        <v>265</v>
      </c>
      <c r="C156" s="10" t="n">
        <v>100080807</v>
      </c>
      <c r="D156" s="9" t="s">
        <v>266</v>
      </c>
      <c r="E156" s="11" t="n">
        <f aca="false">SUM(F156:H156)</f>
        <v>5</v>
      </c>
      <c r="F156" s="12" t="s">
        <v>21</v>
      </c>
      <c r="G156" s="12" t="n">
        <v>3</v>
      </c>
      <c r="H156" s="12" t="n">
        <v>2</v>
      </c>
    </row>
    <row r="157" s="13" customFormat="true" ht="15" hidden="false" customHeight="true" outlineLevel="0" collapsed="false">
      <c r="A157" s="9" t="s">
        <v>243</v>
      </c>
      <c r="B157" s="9" t="s">
        <v>267</v>
      </c>
      <c r="C157" s="10" t="n">
        <v>100080804</v>
      </c>
      <c r="D157" s="9" t="s">
        <v>268</v>
      </c>
      <c r="E157" s="11" t="n">
        <f aca="false">SUM(F157:H157)</f>
        <v>67</v>
      </c>
      <c r="F157" s="12" t="n">
        <v>19</v>
      </c>
      <c r="G157" s="12" t="n">
        <v>24</v>
      </c>
      <c r="H157" s="12" t="n">
        <v>24</v>
      </c>
    </row>
    <row r="158" s="13" customFormat="true" ht="15" hidden="false" customHeight="true" outlineLevel="0" collapsed="false">
      <c r="A158" s="9" t="s">
        <v>243</v>
      </c>
      <c r="B158" s="14" t="s">
        <v>269</v>
      </c>
      <c r="C158" s="15" t="n">
        <v>100080813</v>
      </c>
      <c r="D158" s="14" t="s">
        <v>270</v>
      </c>
      <c r="E158" s="11" t="n">
        <f aca="false">SUM(F158:H158)</f>
        <v>5</v>
      </c>
      <c r="F158" s="12" t="s">
        <v>21</v>
      </c>
      <c r="G158" s="12" t="n">
        <v>2</v>
      </c>
      <c r="H158" s="12" t="n">
        <v>3</v>
      </c>
    </row>
    <row r="159" s="13" customFormat="true" ht="15" hidden="false" customHeight="true" outlineLevel="0" collapsed="false">
      <c r="A159" s="9" t="s">
        <v>243</v>
      </c>
      <c r="B159" s="18" t="s">
        <v>271</v>
      </c>
      <c r="C159" s="19" t="n">
        <v>100080802</v>
      </c>
      <c r="D159" s="18" t="s">
        <v>272</v>
      </c>
      <c r="E159" s="11" t="n">
        <f aca="false">SUM(F159:H159)</f>
        <v>6</v>
      </c>
      <c r="F159" s="12" t="s">
        <v>21</v>
      </c>
      <c r="G159" s="12" t="n">
        <v>4</v>
      </c>
      <c r="H159" s="12" t="n">
        <v>2</v>
      </c>
    </row>
    <row r="160" s="13" customFormat="true" ht="15" hidden="false" customHeight="true" outlineLevel="0" collapsed="false">
      <c r="A160" s="9" t="s">
        <v>273</v>
      </c>
      <c r="B160" s="9" t="s">
        <v>274</v>
      </c>
      <c r="C160" s="10" t="n">
        <v>100081203</v>
      </c>
      <c r="D160" s="9" t="s">
        <v>275</v>
      </c>
      <c r="E160" s="11" t="n">
        <f aca="false">SUM(F160:H160)</f>
        <v>13</v>
      </c>
      <c r="F160" s="12" t="n">
        <v>2</v>
      </c>
      <c r="G160" s="12" t="n">
        <v>4</v>
      </c>
      <c r="H160" s="12" t="n">
        <v>7</v>
      </c>
    </row>
    <row r="161" s="13" customFormat="true" ht="15" hidden="false" customHeight="true" outlineLevel="0" collapsed="false">
      <c r="A161" s="9" t="s">
        <v>273</v>
      </c>
      <c r="B161" s="9" t="s">
        <v>276</v>
      </c>
      <c r="C161" s="10" t="n">
        <v>100081200</v>
      </c>
      <c r="D161" s="9" t="s">
        <v>277</v>
      </c>
      <c r="E161" s="11" t="n">
        <f aca="false">SUM(F161:H161)</f>
        <v>31</v>
      </c>
      <c r="F161" s="12" t="n">
        <v>7</v>
      </c>
      <c r="G161" s="12" t="n">
        <v>6</v>
      </c>
      <c r="H161" s="12" t="n">
        <v>18</v>
      </c>
    </row>
    <row r="162" s="13" customFormat="true" ht="15" hidden="false" customHeight="true" outlineLevel="0" collapsed="false">
      <c r="A162" s="9" t="s">
        <v>273</v>
      </c>
      <c r="B162" s="9" t="s">
        <v>278</v>
      </c>
      <c r="C162" s="10" t="n">
        <v>100072503</v>
      </c>
      <c r="D162" s="9" t="s">
        <v>279</v>
      </c>
      <c r="E162" s="11" t="n">
        <f aca="false">SUM(F162:H162)</f>
        <v>24</v>
      </c>
      <c r="F162" s="12" t="s">
        <v>21</v>
      </c>
      <c r="G162" s="12" t="n">
        <v>9</v>
      </c>
      <c r="H162" s="12" t="n">
        <v>15</v>
      </c>
    </row>
    <row r="163" s="13" customFormat="true" ht="15" hidden="false" customHeight="true" outlineLevel="0" collapsed="false">
      <c r="A163" s="9" t="s">
        <v>273</v>
      </c>
      <c r="B163" s="9" t="s">
        <v>280</v>
      </c>
      <c r="C163" s="10" t="n">
        <v>100072500</v>
      </c>
      <c r="D163" s="9" t="s">
        <v>281</v>
      </c>
      <c r="E163" s="11" t="n">
        <f aca="false">SUM(F163:H163)</f>
        <v>32</v>
      </c>
      <c r="F163" s="12" t="s">
        <v>21</v>
      </c>
      <c r="G163" s="12" t="n">
        <v>17</v>
      </c>
      <c r="H163" s="12" t="n">
        <v>15</v>
      </c>
    </row>
    <row r="164" s="13" customFormat="true" ht="15" hidden="false" customHeight="true" outlineLevel="0" collapsed="false">
      <c r="A164" s="9" t="s">
        <v>273</v>
      </c>
      <c r="B164" s="9" t="s">
        <v>282</v>
      </c>
      <c r="C164" s="10" t="n">
        <v>100081202</v>
      </c>
      <c r="D164" s="9" t="s">
        <v>283</v>
      </c>
      <c r="E164" s="11" t="n">
        <f aca="false">SUM(F164:H164)</f>
        <v>6</v>
      </c>
      <c r="F164" s="12" t="n">
        <v>1</v>
      </c>
      <c r="G164" s="12" t="n">
        <v>1</v>
      </c>
      <c r="H164" s="12" t="n">
        <v>4</v>
      </c>
    </row>
    <row r="165" s="13" customFormat="true" ht="15" hidden="false" customHeight="true" outlineLevel="0" collapsed="false">
      <c r="A165" s="9" t="s">
        <v>273</v>
      </c>
      <c r="B165" s="9" t="s">
        <v>284</v>
      </c>
      <c r="C165" s="10" t="n">
        <v>100081201</v>
      </c>
      <c r="D165" s="9" t="s">
        <v>285</v>
      </c>
      <c r="E165" s="11" t="n">
        <f aca="false">SUM(F165:H165)</f>
        <v>11</v>
      </c>
      <c r="F165" s="12" t="n">
        <v>1</v>
      </c>
      <c r="G165" s="12" t="n">
        <v>6</v>
      </c>
      <c r="H165" s="12" t="n">
        <v>4</v>
      </c>
    </row>
    <row r="166" s="13" customFormat="true" ht="15" hidden="false" customHeight="true" outlineLevel="0" collapsed="false">
      <c r="A166" s="9" t="s">
        <v>273</v>
      </c>
      <c r="B166" s="9" t="s">
        <v>286</v>
      </c>
      <c r="C166" s="10" t="n">
        <v>100072501</v>
      </c>
      <c r="D166" s="9" t="s">
        <v>287</v>
      </c>
      <c r="E166" s="11" t="n">
        <f aca="false">SUM(F166:H166)</f>
        <v>76</v>
      </c>
      <c r="F166" s="12" t="s">
        <v>21</v>
      </c>
      <c r="G166" s="12" t="n">
        <v>39</v>
      </c>
      <c r="H166" s="12" t="n">
        <v>37</v>
      </c>
    </row>
    <row r="167" s="13" customFormat="true" ht="15" hidden="false" customHeight="true" outlineLevel="0" collapsed="false">
      <c r="A167" s="9" t="s">
        <v>273</v>
      </c>
      <c r="B167" s="9" t="s">
        <v>286</v>
      </c>
      <c r="C167" s="10" t="n">
        <v>100072502</v>
      </c>
      <c r="D167" s="9" t="s">
        <v>288</v>
      </c>
      <c r="E167" s="11" t="n">
        <f aca="false">SUM(F167:H167)</f>
        <v>98</v>
      </c>
      <c r="F167" s="12" t="s">
        <v>21</v>
      </c>
      <c r="G167" s="12" t="n">
        <v>48</v>
      </c>
      <c r="H167" s="12" t="n">
        <v>50</v>
      </c>
    </row>
    <row r="168" s="13" customFormat="true" ht="15" hidden="false" customHeight="true" outlineLevel="0" collapsed="false">
      <c r="A168" s="9" t="s">
        <v>273</v>
      </c>
      <c r="B168" s="9" t="s">
        <v>289</v>
      </c>
      <c r="C168" s="10" t="n">
        <v>100081204</v>
      </c>
      <c r="D168" s="9" t="s">
        <v>290</v>
      </c>
      <c r="E168" s="11" t="n">
        <f aca="false">SUM(F168:H168)</f>
        <v>25</v>
      </c>
      <c r="F168" s="12" t="n">
        <v>3</v>
      </c>
      <c r="G168" s="12" t="n">
        <v>10</v>
      </c>
      <c r="H168" s="12" t="n">
        <v>12</v>
      </c>
    </row>
    <row r="169" s="13" customFormat="true" ht="15" hidden="false" customHeight="true" outlineLevel="0" collapsed="false">
      <c r="A169" s="9" t="s">
        <v>291</v>
      </c>
      <c r="B169" s="9" t="s">
        <v>292</v>
      </c>
      <c r="C169" s="10" t="n">
        <v>100081103</v>
      </c>
      <c r="D169" s="9" t="s">
        <v>293</v>
      </c>
      <c r="E169" s="11" t="n">
        <f aca="false">SUM(F169:H169)</f>
        <v>7</v>
      </c>
      <c r="F169" s="12" t="n">
        <v>1</v>
      </c>
      <c r="G169" s="12" t="n">
        <v>3</v>
      </c>
      <c r="H169" s="12" t="n">
        <v>3</v>
      </c>
    </row>
    <row r="170" s="13" customFormat="true" ht="15" hidden="false" customHeight="true" outlineLevel="0" collapsed="false">
      <c r="A170" s="9" t="s">
        <v>291</v>
      </c>
      <c r="B170" s="9" t="s">
        <v>294</v>
      </c>
      <c r="C170" s="10" t="n">
        <v>100081105</v>
      </c>
      <c r="D170" s="9" t="s">
        <v>295</v>
      </c>
      <c r="E170" s="11" t="n">
        <f aca="false">SUM(F170:H170)</f>
        <v>5</v>
      </c>
      <c r="F170" s="12" t="s">
        <v>21</v>
      </c>
      <c r="G170" s="12" t="n">
        <v>2</v>
      </c>
      <c r="H170" s="12" t="n">
        <v>3</v>
      </c>
    </row>
    <row r="171" s="13" customFormat="true" ht="15" hidden="false" customHeight="true" outlineLevel="0" collapsed="false">
      <c r="A171" s="9" t="s">
        <v>291</v>
      </c>
      <c r="B171" s="9" t="s">
        <v>296</v>
      </c>
      <c r="C171" s="10" t="n">
        <v>100081003</v>
      </c>
      <c r="D171" s="9" t="s">
        <v>297</v>
      </c>
      <c r="E171" s="11" t="n">
        <f aca="false">SUM(F171:H171)</f>
        <v>21</v>
      </c>
      <c r="F171" s="12" t="n">
        <v>2</v>
      </c>
      <c r="G171" s="12" t="n">
        <v>10</v>
      </c>
      <c r="H171" s="12" t="n">
        <v>9</v>
      </c>
    </row>
    <row r="172" s="13" customFormat="true" ht="15" hidden="false" customHeight="true" outlineLevel="0" collapsed="false">
      <c r="A172" s="9" t="s">
        <v>291</v>
      </c>
      <c r="B172" s="9" t="s">
        <v>298</v>
      </c>
      <c r="C172" s="10" t="n">
        <v>100081004</v>
      </c>
      <c r="D172" s="9" t="s">
        <v>299</v>
      </c>
      <c r="E172" s="11" t="n">
        <f aca="false">SUM(F172:H172)</f>
        <v>4</v>
      </c>
      <c r="F172" s="12" t="n">
        <v>1</v>
      </c>
      <c r="G172" s="12" t="n">
        <v>2</v>
      </c>
      <c r="H172" s="12" t="n">
        <v>1</v>
      </c>
    </row>
    <row r="173" s="13" customFormat="true" ht="15" hidden="false" customHeight="true" outlineLevel="0" collapsed="false">
      <c r="A173" s="9" t="s">
        <v>291</v>
      </c>
      <c r="B173" s="9" t="s">
        <v>300</v>
      </c>
      <c r="C173" s="10" t="n">
        <v>100081008</v>
      </c>
      <c r="D173" s="9" t="s">
        <v>301</v>
      </c>
      <c r="E173" s="11" t="n">
        <f aca="false">SUM(F173:H173)</f>
        <v>10</v>
      </c>
      <c r="F173" s="12" t="s">
        <v>21</v>
      </c>
      <c r="G173" s="12" t="n">
        <v>3</v>
      </c>
      <c r="H173" s="12" t="n">
        <v>7</v>
      </c>
    </row>
    <row r="174" s="13" customFormat="true" ht="15" hidden="false" customHeight="true" outlineLevel="0" collapsed="false">
      <c r="A174" s="9" t="s">
        <v>291</v>
      </c>
      <c r="B174" s="9" t="s">
        <v>302</v>
      </c>
      <c r="C174" s="10" t="n">
        <v>100081010</v>
      </c>
      <c r="D174" s="9" t="s">
        <v>303</v>
      </c>
      <c r="E174" s="11" t="n">
        <f aca="false">SUM(F174:H174)</f>
        <v>1</v>
      </c>
      <c r="F174" s="12" t="s">
        <v>21</v>
      </c>
      <c r="G174" s="12" t="s">
        <v>21</v>
      </c>
      <c r="H174" s="12" t="n">
        <v>1</v>
      </c>
    </row>
    <row r="175" s="13" customFormat="true" ht="15" hidden="false" customHeight="true" outlineLevel="0" collapsed="false">
      <c r="A175" s="9" t="s">
        <v>291</v>
      </c>
      <c r="B175" s="9" t="s">
        <v>304</v>
      </c>
      <c r="C175" s="10" t="n">
        <v>100081006</v>
      </c>
      <c r="D175" s="9" t="s">
        <v>305</v>
      </c>
      <c r="E175" s="11" t="n">
        <f aca="false">SUM(F175:H175)</f>
        <v>1</v>
      </c>
      <c r="F175" s="12" t="s">
        <v>21</v>
      </c>
      <c r="G175" s="12" t="s">
        <v>21</v>
      </c>
      <c r="H175" s="12" t="n">
        <v>1</v>
      </c>
    </row>
    <row r="176" s="13" customFormat="true" ht="15" hidden="false" customHeight="true" outlineLevel="0" collapsed="false">
      <c r="A176" s="9" t="s">
        <v>291</v>
      </c>
      <c r="B176" s="14" t="s">
        <v>306</v>
      </c>
      <c r="C176" s="15" t="n">
        <v>100081001</v>
      </c>
      <c r="D176" s="14" t="s">
        <v>307</v>
      </c>
      <c r="E176" s="16" t="n">
        <f aca="false">SUM(F176:H176)</f>
        <v>36</v>
      </c>
      <c r="F176" s="17" t="s">
        <v>21</v>
      </c>
      <c r="G176" s="12" t="n">
        <v>19</v>
      </c>
      <c r="H176" s="12" t="n">
        <v>17</v>
      </c>
    </row>
    <row r="177" s="13" customFormat="true" ht="15" hidden="false" customHeight="true" outlineLevel="0" collapsed="false">
      <c r="A177" s="9" t="s">
        <v>291</v>
      </c>
      <c r="B177" s="18" t="s">
        <v>308</v>
      </c>
      <c r="C177" s="19" t="n">
        <v>100080900</v>
      </c>
      <c r="D177" s="18" t="s">
        <v>309</v>
      </c>
      <c r="E177" s="20" t="n">
        <f aca="false">SUM(F177:H177)</f>
        <v>42</v>
      </c>
      <c r="F177" s="12" t="n">
        <v>13</v>
      </c>
      <c r="G177" s="12" t="n">
        <v>19</v>
      </c>
      <c r="H177" s="12" t="n">
        <v>10</v>
      </c>
    </row>
    <row r="178" s="13" customFormat="true" ht="15" hidden="false" customHeight="true" outlineLevel="0" collapsed="false">
      <c r="A178" s="9" t="s">
        <v>291</v>
      </c>
      <c r="B178" s="18" t="s">
        <v>308</v>
      </c>
      <c r="C178" s="10" t="n">
        <v>100080901</v>
      </c>
      <c r="D178" s="9" t="s">
        <v>310</v>
      </c>
      <c r="E178" s="11" t="n">
        <f aca="false">SUM(F178:H178)</f>
        <v>62</v>
      </c>
      <c r="F178" s="12" t="s">
        <v>21</v>
      </c>
      <c r="G178" s="12" t="n">
        <v>29</v>
      </c>
      <c r="H178" s="12" t="n">
        <v>33</v>
      </c>
    </row>
    <row r="179" s="13" customFormat="true" ht="15" hidden="false" customHeight="true" outlineLevel="0" collapsed="false">
      <c r="A179" s="9" t="s">
        <v>291</v>
      </c>
      <c r="B179" s="9" t="s">
        <v>311</v>
      </c>
      <c r="C179" s="10" t="n">
        <v>100081104</v>
      </c>
      <c r="D179" s="9" t="s">
        <v>312</v>
      </c>
      <c r="E179" s="11" t="n">
        <f aca="false">SUM(F179:H179)</f>
        <v>6</v>
      </c>
      <c r="F179" s="12" t="s">
        <v>21</v>
      </c>
      <c r="G179" s="12" t="n">
        <v>4</v>
      </c>
      <c r="H179" s="12" t="n">
        <v>2</v>
      </c>
    </row>
    <row r="180" s="13" customFormat="true" ht="15" hidden="false" customHeight="true" outlineLevel="0" collapsed="false">
      <c r="A180" s="9" t="s">
        <v>291</v>
      </c>
      <c r="B180" s="9" t="s">
        <v>313</v>
      </c>
      <c r="C180" s="10" t="n">
        <v>100081002</v>
      </c>
      <c r="D180" s="9" t="s">
        <v>314</v>
      </c>
      <c r="E180" s="11" t="n">
        <f aca="false">SUM(F180:H180)</f>
        <v>10</v>
      </c>
      <c r="F180" s="12" t="s">
        <v>21</v>
      </c>
      <c r="G180" s="12" t="n">
        <v>5</v>
      </c>
      <c r="H180" s="12" t="n">
        <v>5</v>
      </c>
    </row>
    <row r="181" s="13" customFormat="true" ht="15" hidden="false" customHeight="true" outlineLevel="0" collapsed="false">
      <c r="A181" s="9" t="s">
        <v>291</v>
      </c>
      <c r="B181" s="9" t="s">
        <v>315</v>
      </c>
      <c r="C181" s="10" t="n">
        <v>100081000</v>
      </c>
      <c r="D181" s="9" t="s">
        <v>316</v>
      </c>
      <c r="E181" s="11" t="n">
        <f aca="false">SUM(F181:H181)</f>
        <v>18</v>
      </c>
      <c r="F181" s="12" t="s">
        <v>21</v>
      </c>
      <c r="G181" s="12" t="n">
        <v>11</v>
      </c>
      <c r="H181" s="12" t="n">
        <v>7</v>
      </c>
    </row>
    <row r="182" s="13" customFormat="true" ht="15" hidden="false" customHeight="true" outlineLevel="0" collapsed="false">
      <c r="A182" s="9" t="s">
        <v>291</v>
      </c>
      <c r="B182" s="9" t="s">
        <v>317</v>
      </c>
      <c r="C182" s="10" t="n">
        <v>100080903</v>
      </c>
      <c r="D182" s="9" t="s">
        <v>318</v>
      </c>
      <c r="E182" s="11" t="n">
        <f aca="false">SUM(F182:H182)</f>
        <v>13</v>
      </c>
      <c r="F182" s="12" t="n">
        <v>1</v>
      </c>
      <c r="G182" s="12" t="n">
        <v>8</v>
      </c>
      <c r="H182" s="12" t="n">
        <v>4</v>
      </c>
    </row>
    <row r="183" s="13" customFormat="true" ht="15" hidden="false" customHeight="true" outlineLevel="0" collapsed="false">
      <c r="A183" s="9" t="s">
        <v>291</v>
      </c>
      <c r="B183" s="9" t="s">
        <v>319</v>
      </c>
      <c r="C183" s="10" t="n">
        <v>100080910</v>
      </c>
      <c r="D183" s="9" t="s">
        <v>320</v>
      </c>
      <c r="E183" s="11" t="n">
        <f aca="false">SUM(F183:H183)</f>
        <v>6</v>
      </c>
      <c r="F183" s="12" t="n">
        <v>3</v>
      </c>
      <c r="G183" s="12" t="n">
        <v>2</v>
      </c>
      <c r="H183" s="12" t="n">
        <v>1</v>
      </c>
    </row>
    <row r="184" s="13" customFormat="true" ht="15" hidden="false" customHeight="true" outlineLevel="0" collapsed="false">
      <c r="A184" s="9" t="s">
        <v>291</v>
      </c>
      <c r="B184" s="9" t="s">
        <v>321</v>
      </c>
      <c r="C184" s="10" t="n">
        <v>100081106</v>
      </c>
      <c r="D184" s="9" t="s">
        <v>322</v>
      </c>
      <c r="E184" s="11" t="n">
        <f aca="false">SUM(F184:H184)</f>
        <v>7</v>
      </c>
      <c r="F184" s="12" t="s">
        <v>21</v>
      </c>
      <c r="G184" s="12" t="n">
        <v>4</v>
      </c>
      <c r="H184" s="12" t="n">
        <v>3</v>
      </c>
    </row>
    <row r="185" s="13" customFormat="true" ht="15" hidden="false" customHeight="true" outlineLevel="0" collapsed="false">
      <c r="A185" s="9" t="s">
        <v>291</v>
      </c>
      <c r="B185" s="9" t="s">
        <v>323</v>
      </c>
      <c r="C185" s="10" t="n">
        <v>100081102</v>
      </c>
      <c r="D185" s="9" t="s">
        <v>324</v>
      </c>
      <c r="E185" s="11" t="n">
        <f aca="false">SUM(F185:H185)</f>
        <v>13</v>
      </c>
      <c r="F185" s="12" t="n">
        <v>3</v>
      </c>
      <c r="G185" s="12" t="n">
        <v>7</v>
      </c>
      <c r="H185" s="12" t="n">
        <v>3</v>
      </c>
    </row>
    <row r="186" s="13" customFormat="true" ht="15" hidden="false" customHeight="true" outlineLevel="0" collapsed="false">
      <c r="A186" s="9" t="s">
        <v>291</v>
      </c>
      <c r="B186" s="9" t="s">
        <v>325</v>
      </c>
      <c r="C186" s="10" t="n">
        <v>100081009</v>
      </c>
      <c r="D186" s="9" t="s">
        <v>326</v>
      </c>
      <c r="E186" s="11" t="n">
        <f aca="false">SUM(F186:H186)</f>
        <v>5</v>
      </c>
      <c r="F186" s="12" t="n">
        <v>1</v>
      </c>
      <c r="G186" s="12" t="s">
        <v>21</v>
      </c>
      <c r="H186" s="12" t="n">
        <v>4</v>
      </c>
    </row>
    <row r="187" s="13" customFormat="true" ht="15" hidden="false" customHeight="true" outlineLevel="0" collapsed="false">
      <c r="A187" s="9" t="s">
        <v>291</v>
      </c>
      <c r="B187" s="9" t="s">
        <v>327</v>
      </c>
      <c r="C187" s="10" t="n">
        <v>100080902</v>
      </c>
      <c r="D187" s="9" t="s">
        <v>328</v>
      </c>
      <c r="E187" s="11" t="n">
        <f aca="false">SUM(F187:H187)</f>
        <v>17</v>
      </c>
      <c r="F187" s="12" t="n">
        <v>3</v>
      </c>
      <c r="G187" s="12" t="n">
        <v>9</v>
      </c>
      <c r="H187" s="12" t="n">
        <v>5</v>
      </c>
    </row>
    <row r="188" s="13" customFormat="true" ht="15" hidden="false" customHeight="true" outlineLevel="0" collapsed="false">
      <c r="A188" s="9" t="s">
        <v>291</v>
      </c>
      <c r="B188" s="9" t="s">
        <v>329</v>
      </c>
      <c r="C188" s="10" t="n">
        <v>100081107</v>
      </c>
      <c r="D188" s="9" t="s">
        <v>330</v>
      </c>
      <c r="E188" s="11" t="n">
        <f aca="false">SUM(F188:H188)</f>
        <v>2</v>
      </c>
      <c r="F188" s="12" t="n">
        <v>1</v>
      </c>
      <c r="G188" s="12" t="n">
        <v>1</v>
      </c>
      <c r="H188" s="12" t="s">
        <v>21</v>
      </c>
    </row>
    <row r="189" s="13" customFormat="true" ht="15" hidden="false" customHeight="true" outlineLevel="0" collapsed="false">
      <c r="A189" s="9" t="s">
        <v>291</v>
      </c>
      <c r="B189" s="9" t="s">
        <v>331</v>
      </c>
      <c r="C189" s="10" t="n">
        <v>100081101</v>
      </c>
      <c r="D189" s="9" t="s">
        <v>332</v>
      </c>
      <c r="E189" s="11" t="n">
        <f aca="false">SUM(F189:H189)</f>
        <v>67</v>
      </c>
      <c r="F189" s="12" t="n">
        <v>19</v>
      </c>
      <c r="G189" s="12" t="n">
        <v>21</v>
      </c>
      <c r="H189" s="12" t="n">
        <v>27</v>
      </c>
    </row>
    <row r="190" s="13" customFormat="true" ht="15" hidden="false" customHeight="true" outlineLevel="0" collapsed="false">
      <c r="A190" s="9" t="s">
        <v>291</v>
      </c>
      <c r="B190" s="9" t="s">
        <v>333</v>
      </c>
      <c r="C190" s="10" t="n">
        <v>100068500</v>
      </c>
      <c r="D190" s="9" t="s">
        <v>334</v>
      </c>
      <c r="E190" s="11" t="n">
        <f aca="false">SUM(F190:H190)</f>
        <v>203</v>
      </c>
      <c r="F190" s="12" t="s">
        <v>21</v>
      </c>
      <c r="G190" s="12" t="n">
        <v>104</v>
      </c>
      <c r="H190" s="12" t="n">
        <v>99</v>
      </c>
    </row>
    <row r="191" s="13" customFormat="true" ht="15" hidden="false" customHeight="true" outlineLevel="0" collapsed="false">
      <c r="A191" s="9" t="s">
        <v>291</v>
      </c>
      <c r="B191" s="9" t="s">
        <v>333</v>
      </c>
      <c r="C191" s="10" t="n">
        <v>100068501</v>
      </c>
      <c r="D191" s="9" t="s">
        <v>335</v>
      </c>
      <c r="E191" s="11" t="n">
        <f aca="false">SUM(F191:H191)</f>
        <v>98</v>
      </c>
      <c r="F191" s="12" t="n">
        <v>27</v>
      </c>
      <c r="G191" s="12" t="n">
        <v>35</v>
      </c>
      <c r="H191" s="12" t="n">
        <v>36</v>
      </c>
    </row>
    <row r="192" s="13" customFormat="true" ht="15" hidden="false" customHeight="true" outlineLevel="0" collapsed="false">
      <c r="A192" s="9" t="s">
        <v>291</v>
      </c>
      <c r="B192" s="9" t="s">
        <v>333</v>
      </c>
      <c r="C192" s="10" t="n">
        <v>100068502</v>
      </c>
      <c r="D192" s="9" t="s">
        <v>336</v>
      </c>
      <c r="E192" s="11" t="n">
        <f aca="false">SUM(F192:H192)</f>
        <v>89</v>
      </c>
      <c r="F192" s="12" t="s">
        <v>21</v>
      </c>
      <c r="G192" s="12" t="n">
        <v>44</v>
      </c>
      <c r="H192" s="12" t="n">
        <v>45</v>
      </c>
    </row>
    <row r="193" s="13" customFormat="true" ht="15" hidden="false" customHeight="true" outlineLevel="0" collapsed="false">
      <c r="A193" s="9" t="s">
        <v>291</v>
      </c>
      <c r="B193" s="9" t="s">
        <v>333</v>
      </c>
      <c r="C193" s="10" t="n">
        <v>100068515</v>
      </c>
      <c r="D193" s="9" t="s">
        <v>337</v>
      </c>
      <c r="E193" s="11" t="n">
        <f aca="false">SUM(F193:H193)</f>
        <v>54</v>
      </c>
      <c r="F193" s="12" t="s">
        <v>21</v>
      </c>
      <c r="G193" s="12" t="n">
        <v>28</v>
      </c>
      <c r="H193" s="12" t="n">
        <v>26</v>
      </c>
    </row>
    <row r="194" s="13" customFormat="true" ht="15" hidden="false" customHeight="true" outlineLevel="0" collapsed="false">
      <c r="A194" s="9" t="s">
        <v>291</v>
      </c>
      <c r="B194" s="9" t="s">
        <v>338</v>
      </c>
      <c r="C194" s="10" t="n">
        <v>100080909</v>
      </c>
      <c r="D194" s="9" t="s">
        <v>339</v>
      </c>
      <c r="E194" s="11" t="n">
        <f aca="false">SUM(F194:H194)</f>
        <v>5</v>
      </c>
      <c r="F194" s="12" t="n">
        <v>3</v>
      </c>
      <c r="G194" s="12" t="n">
        <v>1</v>
      </c>
      <c r="H194" s="12" t="n">
        <v>1</v>
      </c>
    </row>
    <row r="195" s="13" customFormat="true" ht="15" hidden="false" customHeight="true" outlineLevel="0" collapsed="false">
      <c r="A195" s="9" t="s">
        <v>291</v>
      </c>
      <c r="B195" s="9" t="s">
        <v>340</v>
      </c>
      <c r="C195" s="10" t="n">
        <v>100081100</v>
      </c>
      <c r="D195" s="9" t="s">
        <v>341</v>
      </c>
      <c r="E195" s="11" t="n">
        <f aca="false">SUM(F195:H195)</f>
        <v>108</v>
      </c>
      <c r="F195" s="12" t="n">
        <v>31</v>
      </c>
      <c r="G195" s="12" t="n">
        <v>47</v>
      </c>
      <c r="H195" s="12" t="n">
        <v>30</v>
      </c>
    </row>
    <row r="196" s="13" customFormat="true" ht="15" hidden="false" customHeight="true" outlineLevel="0" collapsed="false">
      <c r="A196" s="14" t="s">
        <v>342</v>
      </c>
      <c r="B196" s="14" t="s">
        <v>343</v>
      </c>
      <c r="C196" s="15" t="n">
        <v>100080702</v>
      </c>
      <c r="D196" s="14" t="s">
        <v>344</v>
      </c>
      <c r="E196" s="11" t="n">
        <f aca="false">SUM(F196:H196)</f>
        <v>6</v>
      </c>
      <c r="F196" s="12" t="s">
        <v>21</v>
      </c>
      <c r="G196" s="12" t="n">
        <v>3</v>
      </c>
      <c r="H196" s="12" t="n">
        <v>3</v>
      </c>
    </row>
    <row r="197" s="13" customFormat="true" ht="15" hidden="false" customHeight="true" outlineLevel="0" collapsed="false">
      <c r="A197" s="14" t="s">
        <v>342</v>
      </c>
      <c r="B197" s="18" t="s">
        <v>345</v>
      </c>
      <c r="C197" s="19" t="n">
        <v>100080701</v>
      </c>
      <c r="D197" s="18" t="s">
        <v>346</v>
      </c>
      <c r="E197" s="11" t="n">
        <f aca="false">SUM(F197:H197)</f>
        <v>9</v>
      </c>
      <c r="F197" s="21" t="s">
        <v>21</v>
      </c>
      <c r="G197" s="21" t="n">
        <v>5</v>
      </c>
      <c r="H197" s="12" t="n">
        <v>4</v>
      </c>
    </row>
    <row r="198" s="13" customFormat="true" ht="15" hidden="false" customHeight="true" outlineLevel="0" collapsed="false">
      <c r="A198" s="14" t="s">
        <v>342</v>
      </c>
      <c r="B198" s="9" t="s">
        <v>347</v>
      </c>
      <c r="C198" s="10" t="n">
        <v>100080710</v>
      </c>
      <c r="D198" s="9" t="s">
        <v>348</v>
      </c>
      <c r="E198" s="11" t="n">
        <f aca="false">SUM(F198:H198)</f>
        <v>4</v>
      </c>
      <c r="F198" s="12" t="n">
        <v>2</v>
      </c>
      <c r="G198" s="12" t="s">
        <v>21</v>
      </c>
      <c r="H198" s="12" t="n">
        <v>2</v>
      </c>
    </row>
    <row r="199" s="13" customFormat="true" ht="15" hidden="false" customHeight="true" outlineLevel="0" collapsed="false">
      <c r="A199" s="14" t="s">
        <v>342</v>
      </c>
      <c r="B199" s="9" t="s">
        <v>349</v>
      </c>
      <c r="C199" s="10" t="n">
        <v>100080706</v>
      </c>
      <c r="D199" s="9" t="s">
        <v>350</v>
      </c>
      <c r="E199" s="11" t="n">
        <f aca="false">SUM(F199:H199)</f>
        <v>3</v>
      </c>
      <c r="F199" s="12" t="s">
        <v>21</v>
      </c>
      <c r="G199" s="12" t="n">
        <v>3</v>
      </c>
      <c r="H199" s="12" t="s">
        <v>21</v>
      </c>
    </row>
    <row r="200" s="13" customFormat="true" ht="15" hidden="false" customHeight="true" outlineLevel="0" collapsed="false">
      <c r="A200" s="14" t="s">
        <v>342</v>
      </c>
      <c r="B200" s="9" t="s">
        <v>351</v>
      </c>
      <c r="C200" s="10" t="n">
        <v>100080704</v>
      </c>
      <c r="D200" s="9" t="s">
        <v>352</v>
      </c>
      <c r="E200" s="11" t="n">
        <f aca="false">SUM(F200:H200)</f>
        <v>6</v>
      </c>
      <c r="F200" s="12" t="s">
        <v>21</v>
      </c>
      <c r="G200" s="12" t="n">
        <v>4</v>
      </c>
      <c r="H200" s="12" t="n">
        <v>2</v>
      </c>
    </row>
    <row r="201" s="13" customFormat="true" ht="15" hidden="false" customHeight="true" outlineLevel="0" collapsed="false">
      <c r="A201" s="14" t="s">
        <v>342</v>
      </c>
      <c r="B201" s="9" t="s">
        <v>353</v>
      </c>
      <c r="C201" s="10" t="n">
        <v>100080700</v>
      </c>
      <c r="D201" s="9" t="s">
        <v>354</v>
      </c>
      <c r="E201" s="11" t="n">
        <f aca="false">SUM(F201:H201)</f>
        <v>70</v>
      </c>
      <c r="F201" s="12" t="n">
        <v>12</v>
      </c>
      <c r="G201" s="12" t="n">
        <v>28</v>
      </c>
      <c r="H201" s="12" t="n">
        <v>30</v>
      </c>
    </row>
    <row r="202" s="13" customFormat="true" ht="15" hidden="false" customHeight="true" outlineLevel="0" collapsed="false">
      <c r="A202" s="14" t="s">
        <v>342</v>
      </c>
      <c r="B202" s="9" t="s">
        <v>355</v>
      </c>
      <c r="C202" s="10" t="n">
        <v>100080703</v>
      </c>
      <c r="D202" s="9" t="s">
        <v>356</v>
      </c>
      <c r="E202" s="11" t="n">
        <f aca="false">SUM(F202:H202)</f>
        <v>7</v>
      </c>
      <c r="F202" s="12" t="n">
        <v>1</v>
      </c>
      <c r="G202" s="12" t="n">
        <v>1</v>
      </c>
      <c r="H202" s="12" t="n">
        <v>5</v>
      </c>
    </row>
    <row r="203" s="13" customFormat="true" ht="15" hidden="false" customHeight="true" outlineLevel="0" collapsed="false">
      <c r="A203" s="14" t="s">
        <v>342</v>
      </c>
      <c r="B203" s="9" t="s">
        <v>357</v>
      </c>
      <c r="C203" s="10" t="n">
        <v>100080707</v>
      </c>
      <c r="D203" s="9" t="s">
        <v>358</v>
      </c>
      <c r="E203" s="11" t="n">
        <f aca="false">SUM(F203:H203)</f>
        <v>9</v>
      </c>
      <c r="F203" s="12" t="n">
        <v>2</v>
      </c>
      <c r="G203" s="12" t="n">
        <v>2</v>
      </c>
      <c r="H203" s="12" t="n">
        <v>5</v>
      </c>
    </row>
    <row r="204" s="13" customFormat="true" ht="15" hidden="false" customHeight="true" outlineLevel="0" collapsed="false">
      <c r="A204" s="14" t="s">
        <v>342</v>
      </c>
      <c r="B204" s="9" t="s">
        <v>359</v>
      </c>
      <c r="C204" s="10" t="n">
        <v>100080705</v>
      </c>
      <c r="D204" s="9" t="s">
        <v>360</v>
      </c>
      <c r="E204" s="11" t="n">
        <f aca="false">SUM(F204:H204)</f>
        <v>6</v>
      </c>
      <c r="F204" s="12" t="s">
        <v>21</v>
      </c>
      <c r="G204" s="12" t="n">
        <v>3</v>
      </c>
      <c r="H204" s="12" t="n">
        <v>3</v>
      </c>
    </row>
    <row r="205" s="13" customFormat="true" ht="15" hidden="false" customHeight="true" outlineLevel="0" collapsed="false">
      <c r="A205" s="14" t="s">
        <v>342</v>
      </c>
      <c r="B205" s="9" t="s">
        <v>340</v>
      </c>
      <c r="C205" s="10" t="n">
        <v>100080708</v>
      </c>
      <c r="D205" s="9" t="s">
        <v>361</v>
      </c>
      <c r="E205" s="11" t="n">
        <f aca="false">SUM(F205:H205)</f>
        <v>5</v>
      </c>
      <c r="F205" s="12" t="s">
        <v>21</v>
      </c>
      <c r="G205" s="12" t="n">
        <v>2</v>
      </c>
      <c r="H205" s="12" t="n">
        <v>3</v>
      </c>
    </row>
    <row r="206" s="13" customFormat="true" ht="15" hidden="false" customHeight="true" outlineLevel="0" collapsed="false">
      <c r="A206" s="9" t="s">
        <v>362</v>
      </c>
      <c r="B206" s="9" t="s">
        <v>363</v>
      </c>
      <c r="C206" s="10" t="n">
        <v>100082005</v>
      </c>
      <c r="D206" s="9" t="s">
        <v>364</v>
      </c>
      <c r="E206" s="11" t="n">
        <f aca="false">SUM(F206:H206)</f>
        <v>3</v>
      </c>
      <c r="F206" s="12" t="n">
        <v>1</v>
      </c>
      <c r="G206" s="12" t="s">
        <v>21</v>
      </c>
      <c r="H206" s="12" t="n">
        <v>2</v>
      </c>
    </row>
    <row r="207" s="13" customFormat="true" ht="15" hidden="false" customHeight="true" outlineLevel="0" collapsed="false">
      <c r="A207" s="9" t="s">
        <v>362</v>
      </c>
      <c r="B207" s="9" t="s">
        <v>365</v>
      </c>
      <c r="C207" s="10" t="n">
        <v>100082003</v>
      </c>
      <c r="D207" s="9" t="s">
        <v>366</v>
      </c>
      <c r="E207" s="11" t="n">
        <f aca="false">SUM(F207:H207)</f>
        <v>30</v>
      </c>
      <c r="F207" s="12" t="n">
        <v>7</v>
      </c>
      <c r="G207" s="12" t="n">
        <v>12</v>
      </c>
      <c r="H207" s="12" t="n">
        <v>11</v>
      </c>
    </row>
    <row r="208" s="13" customFormat="true" ht="15" hidden="false" customHeight="true" outlineLevel="0" collapsed="false">
      <c r="A208" s="9" t="s">
        <v>362</v>
      </c>
      <c r="B208" s="9" t="s">
        <v>367</v>
      </c>
      <c r="C208" s="10" t="n">
        <v>100072703</v>
      </c>
      <c r="D208" s="9" t="s">
        <v>368</v>
      </c>
      <c r="E208" s="11" t="n">
        <f aca="false">SUM(F208:H208)</f>
        <v>23</v>
      </c>
      <c r="F208" s="12" t="n">
        <v>4</v>
      </c>
      <c r="G208" s="12" t="n">
        <v>9</v>
      </c>
      <c r="H208" s="12" t="n">
        <v>10</v>
      </c>
    </row>
    <row r="209" s="13" customFormat="true" ht="15" hidden="false" customHeight="true" outlineLevel="0" collapsed="false">
      <c r="A209" s="9" t="s">
        <v>362</v>
      </c>
      <c r="B209" s="9" t="s">
        <v>369</v>
      </c>
      <c r="C209" s="10" t="n">
        <v>100082001</v>
      </c>
      <c r="D209" s="9" t="s">
        <v>370</v>
      </c>
      <c r="E209" s="11" t="n">
        <f aca="false">SUM(F209:H209)</f>
        <v>29</v>
      </c>
      <c r="F209" s="12" t="n">
        <v>6</v>
      </c>
      <c r="G209" s="12" t="n">
        <v>12</v>
      </c>
      <c r="H209" s="12" t="n">
        <v>11</v>
      </c>
    </row>
    <row r="210" s="13" customFormat="true" ht="15" hidden="false" customHeight="true" outlineLevel="0" collapsed="false">
      <c r="A210" s="9" t="s">
        <v>362</v>
      </c>
      <c r="B210" s="14" t="s">
        <v>362</v>
      </c>
      <c r="C210" s="15" t="n">
        <v>100072700</v>
      </c>
      <c r="D210" s="14" t="s">
        <v>371</v>
      </c>
      <c r="E210" s="16" t="n">
        <f aca="false">SUM(F210:H210)</f>
        <v>63</v>
      </c>
      <c r="F210" s="17" t="n">
        <v>14</v>
      </c>
      <c r="G210" s="12" t="n">
        <v>23</v>
      </c>
      <c r="H210" s="12" t="n">
        <v>26</v>
      </c>
    </row>
    <row r="211" s="13" customFormat="true" ht="15" hidden="false" customHeight="true" outlineLevel="0" collapsed="false">
      <c r="A211" s="9" t="s">
        <v>362</v>
      </c>
      <c r="B211" s="18" t="s">
        <v>372</v>
      </c>
      <c r="C211" s="19" t="n">
        <v>100072701</v>
      </c>
      <c r="D211" s="18" t="s">
        <v>373</v>
      </c>
      <c r="E211" s="20" t="n">
        <f aca="false">SUM(F211:H211)</f>
        <v>9</v>
      </c>
      <c r="F211" s="12" t="n">
        <v>2</v>
      </c>
      <c r="G211" s="12" t="n">
        <v>4</v>
      </c>
      <c r="H211" s="12" t="n">
        <v>3</v>
      </c>
    </row>
    <row r="212" s="13" customFormat="true" ht="15" hidden="false" customHeight="true" outlineLevel="0" collapsed="false">
      <c r="A212" s="9" t="s">
        <v>362</v>
      </c>
      <c r="B212" s="9" t="s">
        <v>374</v>
      </c>
      <c r="C212" s="10" t="n">
        <v>100082002</v>
      </c>
      <c r="D212" s="9" t="s">
        <v>375</v>
      </c>
      <c r="E212" s="11" t="n">
        <f aca="false">SUM(F212:H212)</f>
        <v>19</v>
      </c>
      <c r="F212" s="12" t="n">
        <v>2</v>
      </c>
      <c r="G212" s="12" t="n">
        <v>7</v>
      </c>
      <c r="H212" s="12" t="n">
        <v>10</v>
      </c>
    </row>
    <row r="213" s="13" customFormat="true" ht="15" hidden="false" customHeight="true" outlineLevel="0" collapsed="false">
      <c r="A213" s="9" t="s">
        <v>362</v>
      </c>
      <c r="B213" s="9" t="s">
        <v>376</v>
      </c>
      <c r="C213" s="10" t="n">
        <v>100072702</v>
      </c>
      <c r="D213" s="9" t="s">
        <v>377</v>
      </c>
      <c r="E213" s="11" t="n">
        <f aca="false">SUM(F213:H213)</f>
        <v>6</v>
      </c>
      <c r="F213" s="12" t="s">
        <v>21</v>
      </c>
      <c r="G213" s="12" t="n">
        <v>2</v>
      </c>
      <c r="H213" s="12" t="n">
        <v>4</v>
      </c>
    </row>
    <row r="214" s="13" customFormat="true" ht="15" hidden="false" customHeight="true" outlineLevel="0" collapsed="false">
      <c r="A214" s="9" t="s">
        <v>362</v>
      </c>
      <c r="B214" s="9" t="s">
        <v>378</v>
      </c>
      <c r="C214" s="10" t="n">
        <v>100082004</v>
      </c>
      <c r="D214" s="9" t="s">
        <v>379</v>
      </c>
      <c r="E214" s="11" t="n">
        <f aca="false">SUM(F214:H214)</f>
        <v>22</v>
      </c>
      <c r="F214" s="12" t="n">
        <v>3</v>
      </c>
      <c r="G214" s="12" t="n">
        <v>5</v>
      </c>
      <c r="H214" s="12" t="n">
        <v>14</v>
      </c>
    </row>
    <row r="215" s="13" customFormat="true" ht="15" hidden="false" customHeight="true" outlineLevel="0" collapsed="false">
      <c r="A215" s="9" t="s">
        <v>362</v>
      </c>
      <c r="B215" s="9" t="s">
        <v>380</v>
      </c>
      <c r="C215" s="10" t="n">
        <v>100082000</v>
      </c>
      <c r="D215" s="9" t="s">
        <v>381</v>
      </c>
      <c r="E215" s="11" t="n">
        <f aca="false">SUM(F215:H215)</f>
        <v>71</v>
      </c>
      <c r="F215" s="12" t="n">
        <v>14</v>
      </c>
      <c r="G215" s="12" t="n">
        <v>26</v>
      </c>
      <c r="H215" s="12" t="n">
        <v>31</v>
      </c>
    </row>
    <row r="216" s="13" customFormat="true" ht="15" hidden="false" customHeight="true" outlineLevel="0" collapsed="false">
      <c r="A216" s="9" t="s">
        <v>362</v>
      </c>
      <c r="B216" s="9" t="s">
        <v>382</v>
      </c>
      <c r="C216" s="10" t="n">
        <v>100072704</v>
      </c>
      <c r="D216" s="9" t="s">
        <v>383</v>
      </c>
      <c r="E216" s="11" t="n">
        <f aca="false">SUM(F216:H216)</f>
        <v>44</v>
      </c>
      <c r="F216" s="12" t="n">
        <v>11</v>
      </c>
      <c r="G216" s="12" t="n">
        <v>14</v>
      </c>
      <c r="H216" s="12" t="n">
        <v>19</v>
      </c>
    </row>
    <row r="217" s="13" customFormat="true" ht="15" hidden="false" customHeight="true" outlineLevel="0" collapsed="false">
      <c r="A217" s="9" t="s">
        <v>384</v>
      </c>
      <c r="B217" s="9" t="s">
        <v>385</v>
      </c>
      <c r="C217" s="10" t="n">
        <v>100069109</v>
      </c>
      <c r="D217" s="9" t="s">
        <v>386</v>
      </c>
      <c r="E217" s="11" t="n">
        <f aca="false">SUM(F217:H217)</f>
        <v>5</v>
      </c>
      <c r="F217" s="12" t="n">
        <v>2</v>
      </c>
      <c r="G217" s="12" t="n">
        <v>2</v>
      </c>
      <c r="H217" s="12" t="n">
        <v>1</v>
      </c>
    </row>
    <row r="218" s="13" customFormat="true" ht="15" hidden="false" customHeight="true" outlineLevel="0" collapsed="false">
      <c r="A218" s="9" t="s">
        <v>384</v>
      </c>
      <c r="B218" s="9" t="s">
        <v>387</v>
      </c>
      <c r="C218" s="10" t="n">
        <v>100069106</v>
      </c>
      <c r="D218" s="9" t="s">
        <v>388</v>
      </c>
      <c r="E218" s="11" t="n">
        <f aca="false">SUM(F218:H218)</f>
        <v>8</v>
      </c>
      <c r="F218" s="12" t="n">
        <v>1</v>
      </c>
      <c r="G218" s="12" t="n">
        <v>4</v>
      </c>
      <c r="H218" s="12" t="n">
        <v>3</v>
      </c>
    </row>
    <row r="219" s="13" customFormat="true" ht="15" hidden="false" customHeight="true" outlineLevel="0" collapsed="false">
      <c r="A219" s="9" t="s">
        <v>384</v>
      </c>
      <c r="B219" s="9" t="s">
        <v>389</v>
      </c>
      <c r="C219" s="10" t="n">
        <v>100072806</v>
      </c>
      <c r="D219" s="9" t="s">
        <v>390</v>
      </c>
      <c r="E219" s="11" t="n">
        <f aca="false">SUM(F219:H219)</f>
        <v>6</v>
      </c>
      <c r="F219" s="12" t="n">
        <v>1</v>
      </c>
      <c r="G219" s="12" t="n">
        <v>2</v>
      </c>
      <c r="H219" s="12" t="n">
        <v>3</v>
      </c>
    </row>
    <row r="220" s="13" customFormat="true" ht="15" hidden="false" customHeight="true" outlineLevel="0" collapsed="false">
      <c r="A220" s="9" t="s">
        <v>384</v>
      </c>
      <c r="B220" s="9" t="s">
        <v>296</v>
      </c>
      <c r="C220" s="10" t="n">
        <v>100072805</v>
      </c>
      <c r="D220" s="9" t="s">
        <v>391</v>
      </c>
      <c r="E220" s="11" t="n">
        <f aca="false">SUM(F220:H220)</f>
        <v>15</v>
      </c>
      <c r="F220" s="12" t="n">
        <v>4</v>
      </c>
      <c r="G220" s="12" t="n">
        <v>5</v>
      </c>
      <c r="H220" s="12" t="n">
        <v>6</v>
      </c>
    </row>
    <row r="221" s="13" customFormat="true" ht="15" hidden="false" customHeight="true" outlineLevel="0" collapsed="false">
      <c r="A221" s="9" t="s">
        <v>384</v>
      </c>
      <c r="B221" s="9" t="s">
        <v>392</v>
      </c>
      <c r="C221" s="10" t="n">
        <v>100072802</v>
      </c>
      <c r="D221" s="9" t="s">
        <v>393</v>
      </c>
      <c r="E221" s="11" t="n">
        <f aca="false">SUM(F221:H221)</f>
        <v>61</v>
      </c>
      <c r="F221" s="12" t="n">
        <v>18</v>
      </c>
      <c r="G221" s="12" t="n">
        <v>19</v>
      </c>
      <c r="H221" s="12" t="n">
        <v>24</v>
      </c>
    </row>
    <row r="222" s="13" customFormat="true" ht="15" hidden="false" customHeight="true" outlineLevel="0" collapsed="false">
      <c r="A222" s="9" t="s">
        <v>384</v>
      </c>
      <c r="B222" s="9" t="s">
        <v>394</v>
      </c>
      <c r="C222" s="10" t="n">
        <v>100072812</v>
      </c>
      <c r="D222" s="9" t="s">
        <v>395</v>
      </c>
      <c r="E222" s="11" t="n">
        <f aca="false">SUM(F222:H222)</f>
        <v>2</v>
      </c>
      <c r="F222" s="12" t="s">
        <v>21</v>
      </c>
      <c r="G222" s="12" t="n">
        <v>1</v>
      </c>
      <c r="H222" s="12" t="n">
        <v>1</v>
      </c>
    </row>
    <row r="223" s="13" customFormat="true" ht="15" hidden="false" customHeight="true" outlineLevel="0" collapsed="false">
      <c r="A223" s="9" t="s">
        <v>384</v>
      </c>
      <c r="B223" s="9" t="s">
        <v>396</v>
      </c>
      <c r="C223" s="10" t="n">
        <v>100069108</v>
      </c>
      <c r="D223" s="9" t="s">
        <v>397</v>
      </c>
      <c r="E223" s="11" t="n">
        <f aca="false">SUM(F223:H223)</f>
        <v>2</v>
      </c>
      <c r="F223" s="12" t="n">
        <v>1</v>
      </c>
      <c r="G223" s="12" t="n">
        <v>1</v>
      </c>
      <c r="H223" s="12" t="s">
        <v>21</v>
      </c>
    </row>
    <row r="224" s="13" customFormat="true" ht="15" hidden="false" customHeight="true" outlineLevel="0" collapsed="false">
      <c r="A224" s="9" t="s">
        <v>384</v>
      </c>
      <c r="B224" s="9" t="s">
        <v>398</v>
      </c>
      <c r="C224" s="10" t="n">
        <v>100072809</v>
      </c>
      <c r="D224" s="9" t="s">
        <v>399</v>
      </c>
      <c r="E224" s="11" t="n">
        <f aca="false">SUM(F224:H224)</f>
        <v>9</v>
      </c>
      <c r="F224" s="12" t="n">
        <v>3</v>
      </c>
      <c r="G224" s="12" t="n">
        <v>4</v>
      </c>
      <c r="H224" s="12" t="n">
        <v>2</v>
      </c>
    </row>
    <row r="225" s="13" customFormat="true" ht="15" hidden="false" customHeight="true" outlineLevel="0" collapsed="false">
      <c r="A225" s="9" t="s">
        <v>384</v>
      </c>
      <c r="B225" s="9" t="s">
        <v>400</v>
      </c>
      <c r="C225" s="10" t="n">
        <v>100072811</v>
      </c>
      <c r="D225" s="9" t="s">
        <v>401</v>
      </c>
      <c r="E225" s="11" t="n">
        <f aca="false">SUM(F225:H225)</f>
        <v>1</v>
      </c>
      <c r="F225" s="12" t="s">
        <v>21</v>
      </c>
      <c r="G225" s="12" t="s">
        <v>21</v>
      </c>
      <c r="H225" s="12" t="n">
        <v>1</v>
      </c>
    </row>
    <row r="226" s="13" customFormat="true" ht="15" hidden="false" customHeight="true" outlineLevel="0" collapsed="false">
      <c r="A226" s="9" t="s">
        <v>384</v>
      </c>
      <c r="B226" s="9" t="s">
        <v>402</v>
      </c>
      <c r="C226" s="10" t="n">
        <v>100069110</v>
      </c>
      <c r="D226" s="9" t="s">
        <v>403</v>
      </c>
      <c r="E226" s="11" t="n">
        <f aca="false">SUM(F226:H226)</f>
        <v>1</v>
      </c>
      <c r="F226" s="12" t="s">
        <v>21</v>
      </c>
      <c r="G226" s="12" t="n">
        <v>1</v>
      </c>
      <c r="H226" s="12" t="s">
        <v>21</v>
      </c>
    </row>
    <row r="227" s="13" customFormat="true" ht="15" hidden="false" customHeight="true" outlineLevel="0" collapsed="false">
      <c r="A227" s="9" t="s">
        <v>384</v>
      </c>
      <c r="B227" s="9" t="s">
        <v>404</v>
      </c>
      <c r="C227" s="10" t="n">
        <v>100072803</v>
      </c>
      <c r="D227" s="9" t="s">
        <v>405</v>
      </c>
      <c r="E227" s="11" t="n">
        <f aca="false">SUM(F227:H227)</f>
        <v>34</v>
      </c>
      <c r="F227" s="12" t="n">
        <v>12</v>
      </c>
      <c r="G227" s="12" t="n">
        <v>11</v>
      </c>
      <c r="H227" s="12" t="n">
        <v>11</v>
      </c>
    </row>
    <row r="228" s="13" customFormat="true" ht="15" hidden="false" customHeight="true" outlineLevel="0" collapsed="false">
      <c r="A228" s="9" t="s">
        <v>384</v>
      </c>
      <c r="B228" s="9" t="s">
        <v>406</v>
      </c>
      <c r="C228" s="10" t="n">
        <v>100072808</v>
      </c>
      <c r="D228" s="9" t="s">
        <v>407</v>
      </c>
      <c r="E228" s="11" t="n">
        <f aca="false">SUM(F228:H228)</f>
        <v>19</v>
      </c>
      <c r="F228" s="12" t="n">
        <v>4</v>
      </c>
      <c r="G228" s="12" t="n">
        <v>6</v>
      </c>
      <c r="H228" s="12" t="n">
        <v>9</v>
      </c>
    </row>
    <row r="229" s="13" customFormat="true" ht="15" hidden="false" customHeight="true" outlineLevel="0" collapsed="false">
      <c r="A229" s="9" t="s">
        <v>384</v>
      </c>
      <c r="B229" s="9" t="s">
        <v>408</v>
      </c>
      <c r="C229" s="10" t="n">
        <v>100072807</v>
      </c>
      <c r="D229" s="9" t="s">
        <v>409</v>
      </c>
      <c r="E229" s="11" t="n">
        <f aca="false">SUM(F229:H229)</f>
        <v>9</v>
      </c>
      <c r="F229" s="12" t="n">
        <v>3</v>
      </c>
      <c r="G229" s="12" t="n">
        <v>2</v>
      </c>
      <c r="H229" s="12" t="n">
        <v>4</v>
      </c>
    </row>
    <row r="230" s="13" customFormat="true" ht="15" hidden="false" customHeight="true" outlineLevel="0" collapsed="false">
      <c r="A230" s="9" t="s">
        <v>384</v>
      </c>
      <c r="B230" s="9" t="s">
        <v>410</v>
      </c>
      <c r="C230" s="10" t="n">
        <v>100069103</v>
      </c>
      <c r="D230" s="9" t="s">
        <v>411</v>
      </c>
      <c r="E230" s="11" t="n">
        <f aca="false">SUM(F230:H230)</f>
        <v>30</v>
      </c>
      <c r="F230" s="12" t="s">
        <v>21</v>
      </c>
      <c r="G230" s="12" t="n">
        <v>16</v>
      </c>
      <c r="H230" s="12" t="n">
        <v>14</v>
      </c>
    </row>
    <row r="231" s="13" customFormat="true" ht="15" hidden="false" customHeight="true" outlineLevel="0" collapsed="false">
      <c r="A231" s="9" t="s">
        <v>384</v>
      </c>
      <c r="B231" s="9" t="s">
        <v>412</v>
      </c>
      <c r="C231" s="10" t="n">
        <v>100069104</v>
      </c>
      <c r="D231" s="9" t="s">
        <v>413</v>
      </c>
      <c r="E231" s="11" t="n">
        <f aca="false">SUM(F231:H231)</f>
        <v>49</v>
      </c>
      <c r="F231" s="12" t="n">
        <v>14</v>
      </c>
      <c r="G231" s="12" t="n">
        <v>20</v>
      </c>
      <c r="H231" s="12" t="n">
        <v>15</v>
      </c>
    </row>
    <row r="232" s="13" customFormat="true" ht="15" hidden="false" customHeight="true" outlineLevel="0" collapsed="false">
      <c r="A232" s="9" t="s">
        <v>384</v>
      </c>
      <c r="B232" s="9" t="s">
        <v>414</v>
      </c>
      <c r="C232" s="10" t="n">
        <v>100069107</v>
      </c>
      <c r="D232" s="9" t="s">
        <v>415</v>
      </c>
      <c r="E232" s="11" t="n">
        <f aca="false">SUM(F232:H232)</f>
        <v>6</v>
      </c>
      <c r="F232" s="12" t="n">
        <v>2</v>
      </c>
      <c r="G232" s="12" t="s">
        <v>21</v>
      </c>
      <c r="H232" s="12" t="n">
        <v>4</v>
      </c>
    </row>
    <row r="233" s="13" customFormat="true" ht="15" hidden="false" customHeight="true" outlineLevel="0" collapsed="false">
      <c r="A233" s="9" t="s">
        <v>384</v>
      </c>
      <c r="B233" s="9" t="s">
        <v>333</v>
      </c>
      <c r="C233" s="10" t="n">
        <v>100069102</v>
      </c>
      <c r="D233" s="9" t="s">
        <v>416</v>
      </c>
      <c r="E233" s="11" t="n">
        <f aca="false">SUM(F233:H233)</f>
        <v>43</v>
      </c>
      <c r="F233" s="12" t="n">
        <v>8</v>
      </c>
      <c r="G233" s="12" t="n">
        <v>15</v>
      </c>
      <c r="H233" s="12" t="n">
        <v>20</v>
      </c>
    </row>
    <row r="234" s="13" customFormat="true" ht="15" hidden="false" customHeight="true" outlineLevel="0" collapsed="false">
      <c r="A234" s="9" t="s">
        <v>384</v>
      </c>
      <c r="B234" s="14" t="s">
        <v>286</v>
      </c>
      <c r="C234" s="15" t="n">
        <v>100069105</v>
      </c>
      <c r="D234" s="14" t="s">
        <v>417</v>
      </c>
      <c r="E234" s="11" t="n">
        <f aca="false">SUM(F234:H234)</f>
        <v>103</v>
      </c>
      <c r="F234" s="12" t="n">
        <v>23</v>
      </c>
      <c r="G234" s="12" t="n">
        <v>39</v>
      </c>
      <c r="H234" s="12" t="n">
        <v>41</v>
      </c>
    </row>
    <row r="235" s="13" customFormat="true" ht="15" hidden="false" customHeight="true" outlineLevel="0" collapsed="false">
      <c r="A235" s="9" t="s">
        <v>384</v>
      </c>
      <c r="B235" s="14" t="s">
        <v>286</v>
      </c>
      <c r="C235" s="19" t="n">
        <v>100072801</v>
      </c>
      <c r="D235" s="18" t="s">
        <v>418</v>
      </c>
      <c r="E235" s="11" t="n">
        <f aca="false">SUM(F235:H235)</f>
        <v>7</v>
      </c>
      <c r="F235" s="12" t="n">
        <v>2</v>
      </c>
      <c r="G235" s="12" t="n">
        <v>3</v>
      </c>
      <c r="H235" s="12" t="n">
        <v>2</v>
      </c>
    </row>
    <row r="236" s="13" customFormat="true" ht="15" hidden="false" customHeight="true" outlineLevel="0" collapsed="false">
      <c r="A236" s="9" t="s">
        <v>384</v>
      </c>
      <c r="B236" s="14" t="s">
        <v>286</v>
      </c>
      <c r="C236" s="10" t="n">
        <v>100072804</v>
      </c>
      <c r="D236" s="9" t="s">
        <v>419</v>
      </c>
      <c r="E236" s="11" t="n">
        <f aca="false">SUM(F236:H236)</f>
        <v>44</v>
      </c>
      <c r="F236" s="12" t="n">
        <v>9</v>
      </c>
      <c r="G236" s="12" t="n">
        <v>18</v>
      </c>
      <c r="H236" s="12" t="n">
        <v>17</v>
      </c>
    </row>
    <row r="237" s="13" customFormat="true" ht="15" hidden="false" customHeight="true" outlineLevel="0" collapsed="false">
      <c r="A237" s="9" t="s">
        <v>384</v>
      </c>
      <c r="B237" s="9" t="s">
        <v>384</v>
      </c>
      <c r="C237" s="10" t="n">
        <v>100020900</v>
      </c>
      <c r="D237" s="9" t="s">
        <v>420</v>
      </c>
      <c r="E237" s="11" t="n">
        <f aca="false">SUM(F237:H237)</f>
        <v>114</v>
      </c>
      <c r="F237" s="12" t="n">
        <v>35</v>
      </c>
      <c r="G237" s="12" t="n">
        <v>37</v>
      </c>
      <c r="H237" s="12" t="n">
        <v>42</v>
      </c>
    </row>
    <row r="238" s="13" customFormat="true" ht="15" hidden="false" customHeight="true" outlineLevel="0" collapsed="false">
      <c r="A238" s="9" t="s">
        <v>384</v>
      </c>
      <c r="B238" s="9" t="s">
        <v>384</v>
      </c>
      <c r="C238" s="10" t="n">
        <v>100069100</v>
      </c>
      <c r="D238" s="9" t="s">
        <v>421</v>
      </c>
      <c r="E238" s="11" t="n">
        <f aca="false">SUM(F238:H238)</f>
        <v>97</v>
      </c>
      <c r="F238" s="12" t="n">
        <v>28</v>
      </c>
      <c r="G238" s="12" t="n">
        <v>33</v>
      </c>
      <c r="H238" s="12" t="n">
        <v>36</v>
      </c>
    </row>
    <row r="239" s="13" customFormat="true" ht="15" hidden="false" customHeight="true" outlineLevel="0" collapsed="false">
      <c r="A239" s="9" t="s">
        <v>384</v>
      </c>
      <c r="B239" s="9" t="s">
        <v>384</v>
      </c>
      <c r="C239" s="10" t="n">
        <v>100069101</v>
      </c>
      <c r="D239" s="9" t="s">
        <v>422</v>
      </c>
      <c r="E239" s="11" t="n">
        <f aca="false">SUM(F239:H239)</f>
        <v>108</v>
      </c>
      <c r="F239" s="12" t="n">
        <v>31</v>
      </c>
      <c r="G239" s="12" t="n">
        <v>38</v>
      </c>
      <c r="H239" s="12" t="n">
        <v>39</v>
      </c>
    </row>
    <row r="240" s="13" customFormat="true" ht="15" hidden="false" customHeight="true" outlineLevel="0" collapsed="false">
      <c r="A240" s="9" t="s">
        <v>384</v>
      </c>
      <c r="B240" s="9" t="s">
        <v>384</v>
      </c>
      <c r="C240" s="10" t="n">
        <v>100072800</v>
      </c>
      <c r="D240" s="9" t="s">
        <v>423</v>
      </c>
      <c r="E240" s="11" t="n">
        <f aca="false">SUM(F240:H240)</f>
        <v>160</v>
      </c>
      <c r="F240" s="12" t="n">
        <v>37</v>
      </c>
      <c r="G240" s="12" t="n">
        <v>62</v>
      </c>
      <c r="H240" s="12" t="n">
        <v>61</v>
      </c>
    </row>
    <row r="241" s="13" customFormat="true" ht="15" hidden="false" customHeight="true" outlineLevel="0" collapsed="false">
      <c r="A241" s="9" t="s">
        <v>384</v>
      </c>
      <c r="B241" s="9" t="s">
        <v>424</v>
      </c>
      <c r="C241" s="10" t="n">
        <v>100072810</v>
      </c>
      <c r="D241" s="9" t="s">
        <v>425</v>
      </c>
      <c r="E241" s="11" t="n">
        <f aca="false">SUM(F241:H241)</f>
        <v>6</v>
      </c>
      <c r="F241" s="12" t="s">
        <v>21</v>
      </c>
      <c r="G241" s="12" t="n">
        <v>2</v>
      </c>
      <c r="H241" s="12" t="n">
        <v>4</v>
      </c>
    </row>
    <row r="242" s="13" customFormat="true" ht="15" hidden="false" customHeight="true" outlineLevel="0" collapsed="false">
      <c r="A242" s="9" t="s">
        <v>426</v>
      </c>
      <c r="B242" s="9" t="s">
        <v>427</v>
      </c>
      <c r="C242" s="10" t="n">
        <v>100072903</v>
      </c>
      <c r="D242" s="9" t="s">
        <v>428</v>
      </c>
      <c r="E242" s="11" t="n">
        <f aca="false">SUM(F242:H242)</f>
        <v>62</v>
      </c>
      <c r="F242" s="12" t="n">
        <v>15</v>
      </c>
      <c r="G242" s="12" t="n">
        <v>30</v>
      </c>
      <c r="H242" s="12" t="n">
        <v>17</v>
      </c>
    </row>
    <row r="243" s="13" customFormat="true" ht="15" hidden="false" customHeight="true" outlineLevel="0" collapsed="false">
      <c r="A243" s="9" t="s">
        <v>426</v>
      </c>
      <c r="B243" s="9" t="s">
        <v>429</v>
      </c>
      <c r="C243" s="10" t="n">
        <v>100072911</v>
      </c>
      <c r="D243" s="9" t="s">
        <v>430</v>
      </c>
      <c r="E243" s="11" t="n">
        <f aca="false">SUM(F243:H243)</f>
        <v>6</v>
      </c>
      <c r="F243" s="12" t="n">
        <v>1</v>
      </c>
      <c r="G243" s="12" t="n">
        <v>2</v>
      </c>
      <c r="H243" s="12" t="n">
        <v>3</v>
      </c>
    </row>
    <row r="244" s="13" customFormat="true" ht="15" hidden="false" customHeight="true" outlineLevel="0" collapsed="false">
      <c r="A244" s="9" t="s">
        <v>426</v>
      </c>
      <c r="B244" s="14" t="s">
        <v>431</v>
      </c>
      <c r="C244" s="15" t="n">
        <v>100072904</v>
      </c>
      <c r="D244" s="14" t="s">
        <v>432</v>
      </c>
      <c r="E244" s="16" t="n">
        <f aca="false">SUM(F244:H244)</f>
        <v>51</v>
      </c>
      <c r="F244" s="17" t="n">
        <v>15</v>
      </c>
      <c r="G244" s="12" t="n">
        <v>16</v>
      </c>
      <c r="H244" s="12" t="n">
        <v>20</v>
      </c>
    </row>
    <row r="245" s="13" customFormat="true" ht="15" hidden="false" customHeight="true" outlineLevel="0" collapsed="false">
      <c r="A245" s="9" t="s">
        <v>426</v>
      </c>
      <c r="B245" s="18" t="s">
        <v>433</v>
      </c>
      <c r="C245" s="19" t="n">
        <v>100072913</v>
      </c>
      <c r="D245" s="18" t="s">
        <v>434</v>
      </c>
      <c r="E245" s="20" t="n">
        <f aca="false">SUM(F245:H245)</f>
        <v>5</v>
      </c>
      <c r="F245" s="12" t="n">
        <v>2</v>
      </c>
      <c r="G245" s="12" t="n">
        <v>1</v>
      </c>
      <c r="H245" s="12" t="n">
        <v>2</v>
      </c>
    </row>
    <row r="246" s="13" customFormat="true" ht="15" hidden="false" customHeight="true" outlineLevel="0" collapsed="false">
      <c r="A246" s="9" t="s">
        <v>426</v>
      </c>
      <c r="B246" s="9" t="s">
        <v>435</v>
      </c>
      <c r="C246" s="10" t="n">
        <v>100072916</v>
      </c>
      <c r="D246" s="9" t="s">
        <v>436</v>
      </c>
      <c r="E246" s="11" t="n">
        <f aca="false">SUM(F246:H246)</f>
        <v>14</v>
      </c>
      <c r="F246" s="12" t="n">
        <v>7</v>
      </c>
      <c r="G246" s="12" t="n">
        <v>5</v>
      </c>
      <c r="H246" s="12" t="n">
        <v>2</v>
      </c>
    </row>
    <row r="247" s="13" customFormat="true" ht="15" hidden="false" customHeight="true" outlineLevel="0" collapsed="false">
      <c r="A247" s="9" t="s">
        <v>426</v>
      </c>
      <c r="B247" s="9" t="s">
        <v>437</v>
      </c>
      <c r="C247" s="10" t="n">
        <v>100072912</v>
      </c>
      <c r="D247" s="9" t="s">
        <v>438</v>
      </c>
      <c r="E247" s="11" t="n">
        <f aca="false">SUM(F247:H247)</f>
        <v>5</v>
      </c>
      <c r="F247" s="12" t="n">
        <v>2</v>
      </c>
      <c r="G247" s="12" t="n">
        <v>1</v>
      </c>
      <c r="H247" s="12" t="n">
        <v>2</v>
      </c>
    </row>
    <row r="248" s="13" customFormat="true" ht="15" hidden="false" customHeight="true" outlineLevel="0" collapsed="false">
      <c r="A248" s="9" t="s">
        <v>426</v>
      </c>
      <c r="B248" s="9" t="s">
        <v>349</v>
      </c>
      <c r="C248" s="10" t="n">
        <v>100072909</v>
      </c>
      <c r="D248" s="9" t="s">
        <v>439</v>
      </c>
      <c r="E248" s="11" t="n">
        <f aca="false">SUM(F248:H248)</f>
        <v>6</v>
      </c>
      <c r="F248" s="12" t="n">
        <v>2</v>
      </c>
      <c r="G248" s="12" t="n">
        <v>4</v>
      </c>
      <c r="H248" s="12" t="s">
        <v>21</v>
      </c>
    </row>
    <row r="249" s="13" customFormat="true" ht="15" hidden="false" customHeight="true" outlineLevel="0" collapsed="false">
      <c r="A249" s="9" t="s">
        <v>426</v>
      </c>
      <c r="B249" s="9" t="s">
        <v>440</v>
      </c>
      <c r="C249" s="10" t="n">
        <v>100072908</v>
      </c>
      <c r="D249" s="9" t="s">
        <v>441</v>
      </c>
      <c r="E249" s="11" t="n">
        <f aca="false">SUM(F249:H249)</f>
        <v>7</v>
      </c>
      <c r="F249" s="12" t="n">
        <v>3</v>
      </c>
      <c r="G249" s="12" t="n">
        <v>1</v>
      </c>
      <c r="H249" s="12" t="n">
        <v>3</v>
      </c>
    </row>
    <row r="250" s="13" customFormat="true" ht="15" hidden="false" customHeight="true" outlineLevel="0" collapsed="false">
      <c r="A250" s="9" t="s">
        <v>426</v>
      </c>
      <c r="B250" s="9" t="s">
        <v>442</v>
      </c>
      <c r="C250" s="10" t="n">
        <v>100072914</v>
      </c>
      <c r="D250" s="9" t="s">
        <v>443</v>
      </c>
      <c r="E250" s="11" t="n">
        <f aca="false">SUM(F250:H250)</f>
        <v>5</v>
      </c>
      <c r="F250" s="12" t="s">
        <v>21</v>
      </c>
      <c r="G250" s="12" t="n">
        <v>4</v>
      </c>
      <c r="H250" s="12" t="n">
        <v>1</v>
      </c>
    </row>
    <row r="251" s="13" customFormat="true" ht="15" hidden="false" customHeight="true" outlineLevel="0" collapsed="false">
      <c r="A251" s="9" t="s">
        <v>426</v>
      </c>
      <c r="B251" s="9" t="s">
        <v>444</v>
      </c>
      <c r="C251" s="10" t="n">
        <v>100072905</v>
      </c>
      <c r="D251" s="9" t="s">
        <v>445</v>
      </c>
      <c r="E251" s="11" t="n">
        <f aca="false">SUM(F251:H251)</f>
        <v>31</v>
      </c>
      <c r="F251" s="12" t="s">
        <v>21</v>
      </c>
      <c r="G251" s="12" t="n">
        <v>16</v>
      </c>
      <c r="H251" s="12" t="n">
        <v>15</v>
      </c>
    </row>
    <row r="252" s="13" customFormat="true" ht="15" hidden="false" customHeight="true" outlineLevel="0" collapsed="false">
      <c r="A252" s="9" t="s">
        <v>426</v>
      </c>
      <c r="B252" s="9" t="s">
        <v>446</v>
      </c>
      <c r="C252" s="10" t="n">
        <v>100072900</v>
      </c>
      <c r="D252" s="9" t="s">
        <v>447</v>
      </c>
      <c r="E252" s="11" t="n">
        <f aca="false">SUM(F252:H252)</f>
        <v>68</v>
      </c>
      <c r="F252" s="12" t="s">
        <v>21</v>
      </c>
      <c r="G252" s="12" t="n">
        <v>33</v>
      </c>
      <c r="H252" s="12" t="n">
        <v>35</v>
      </c>
    </row>
    <row r="253" s="13" customFormat="true" ht="15" hidden="false" customHeight="true" outlineLevel="0" collapsed="false">
      <c r="A253" s="9" t="s">
        <v>426</v>
      </c>
      <c r="B253" s="9" t="s">
        <v>446</v>
      </c>
      <c r="C253" s="10" t="n">
        <v>100072901</v>
      </c>
      <c r="D253" s="9" t="s">
        <v>448</v>
      </c>
      <c r="E253" s="11" t="n">
        <f aca="false">SUM(F253:H253)</f>
        <v>158</v>
      </c>
      <c r="F253" s="12" t="n">
        <v>47</v>
      </c>
      <c r="G253" s="12" t="n">
        <v>65</v>
      </c>
      <c r="H253" s="12" t="n">
        <v>46</v>
      </c>
    </row>
    <row r="254" s="13" customFormat="true" ht="15" hidden="false" customHeight="true" outlineLevel="0" collapsed="false">
      <c r="A254" s="9" t="s">
        <v>426</v>
      </c>
      <c r="B254" s="9" t="s">
        <v>449</v>
      </c>
      <c r="C254" s="10" t="n">
        <v>100072910</v>
      </c>
      <c r="D254" s="9" t="s">
        <v>450</v>
      </c>
      <c r="E254" s="11" t="n">
        <f aca="false">SUM(F254:H254)</f>
        <v>11</v>
      </c>
      <c r="F254" s="12" t="n">
        <v>3</v>
      </c>
      <c r="G254" s="12" t="n">
        <v>3</v>
      </c>
      <c r="H254" s="12" t="n">
        <v>5</v>
      </c>
    </row>
    <row r="255" s="13" customFormat="true" ht="15" hidden="false" customHeight="true" outlineLevel="0" collapsed="false">
      <c r="A255" s="9" t="s">
        <v>426</v>
      </c>
      <c r="B255" s="9" t="s">
        <v>451</v>
      </c>
      <c r="C255" s="10" t="n">
        <v>100072902</v>
      </c>
      <c r="D255" s="9" t="s">
        <v>452</v>
      </c>
      <c r="E255" s="11" t="n">
        <f aca="false">SUM(F255:H255)</f>
        <v>26</v>
      </c>
      <c r="F255" s="12" t="n">
        <v>6</v>
      </c>
      <c r="G255" s="12" t="n">
        <v>13</v>
      </c>
      <c r="H255" s="12" t="n">
        <v>7</v>
      </c>
    </row>
    <row r="256" s="13" customFormat="true" ht="15" hidden="false" customHeight="true" outlineLevel="0" collapsed="false">
      <c r="A256" s="9" t="s">
        <v>426</v>
      </c>
      <c r="B256" s="9" t="s">
        <v>453</v>
      </c>
      <c r="C256" s="10" t="n">
        <v>100072907</v>
      </c>
      <c r="D256" s="9" t="s">
        <v>454</v>
      </c>
      <c r="E256" s="11" t="n">
        <f aca="false">SUM(F256:H256)</f>
        <v>12</v>
      </c>
      <c r="F256" s="12" t="n">
        <v>5</v>
      </c>
      <c r="G256" s="12" t="n">
        <v>5</v>
      </c>
      <c r="H256" s="12" t="n">
        <v>2</v>
      </c>
    </row>
    <row r="257" s="13" customFormat="true" ht="15" hidden="false" customHeight="true" outlineLevel="0" collapsed="false">
      <c r="A257" s="9" t="s">
        <v>426</v>
      </c>
      <c r="B257" s="9" t="s">
        <v>455</v>
      </c>
      <c r="C257" s="10" t="n">
        <v>100072930</v>
      </c>
      <c r="D257" s="9" t="s">
        <v>456</v>
      </c>
      <c r="E257" s="11" t="n">
        <f aca="false">SUM(F257:H257)</f>
        <v>6</v>
      </c>
      <c r="F257" s="12" t="n">
        <v>1</v>
      </c>
      <c r="G257" s="12" t="n">
        <v>2</v>
      </c>
      <c r="H257" s="12" t="n">
        <v>3</v>
      </c>
    </row>
    <row r="258" s="13" customFormat="true" ht="15" hidden="false" customHeight="true" outlineLevel="0" collapsed="false">
      <c r="A258" s="9" t="s">
        <v>426</v>
      </c>
      <c r="B258" s="9" t="s">
        <v>200</v>
      </c>
      <c r="C258" s="10" t="n">
        <v>100072906</v>
      </c>
      <c r="D258" s="9" t="s">
        <v>457</v>
      </c>
      <c r="E258" s="11" t="n">
        <f aca="false">SUM(F258:H258)</f>
        <v>36</v>
      </c>
      <c r="F258" s="12" t="s">
        <v>21</v>
      </c>
      <c r="G258" s="12" t="n">
        <v>19</v>
      </c>
      <c r="H258" s="12" t="n">
        <v>17</v>
      </c>
    </row>
    <row r="259" s="13" customFormat="true" ht="15" hidden="false" customHeight="true" outlineLevel="0" collapsed="false">
      <c r="A259" s="9" t="s">
        <v>458</v>
      </c>
      <c r="B259" s="9" t="s">
        <v>459</v>
      </c>
      <c r="C259" s="10" t="n">
        <v>100082206</v>
      </c>
      <c r="D259" s="9" t="s">
        <v>460</v>
      </c>
      <c r="E259" s="11" t="n">
        <f aca="false">SUM(F259:H259)</f>
        <v>4</v>
      </c>
      <c r="F259" s="12" t="n">
        <v>1</v>
      </c>
      <c r="G259" s="12" t="n">
        <v>3</v>
      </c>
      <c r="H259" s="12" t="s">
        <v>21</v>
      </c>
    </row>
    <row r="260" s="13" customFormat="true" ht="15" hidden="false" customHeight="true" outlineLevel="0" collapsed="false">
      <c r="A260" s="9" t="s">
        <v>458</v>
      </c>
      <c r="B260" s="9" t="s">
        <v>461</v>
      </c>
      <c r="C260" s="10" t="n">
        <v>100082202</v>
      </c>
      <c r="D260" s="9" t="s">
        <v>462</v>
      </c>
      <c r="E260" s="11" t="n">
        <f aca="false">SUM(F260:H260)</f>
        <v>5</v>
      </c>
      <c r="F260" s="12" t="n">
        <v>1</v>
      </c>
      <c r="G260" s="12" t="n">
        <v>1</v>
      </c>
      <c r="H260" s="12" t="n">
        <v>3</v>
      </c>
    </row>
    <row r="261" s="13" customFormat="true" ht="15" hidden="false" customHeight="true" outlineLevel="0" collapsed="false">
      <c r="A261" s="9" t="s">
        <v>458</v>
      </c>
      <c r="B261" s="9" t="s">
        <v>463</v>
      </c>
      <c r="C261" s="10" t="n">
        <v>100082200</v>
      </c>
      <c r="D261" s="9" t="s">
        <v>464</v>
      </c>
      <c r="E261" s="11" t="n">
        <f aca="false">SUM(F261:H261)</f>
        <v>15</v>
      </c>
      <c r="F261" s="12" t="n">
        <v>3</v>
      </c>
      <c r="G261" s="12" t="n">
        <v>4</v>
      </c>
      <c r="H261" s="12" t="n">
        <v>8</v>
      </c>
    </row>
    <row r="262" s="13" customFormat="true" ht="15" hidden="false" customHeight="true" outlineLevel="0" collapsed="false">
      <c r="A262" s="9" t="s">
        <v>458</v>
      </c>
      <c r="B262" s="9" t="s">
        <v>465</v>
      </c>
      <c r="C262" s="10" t="n">
        <v>100082204</v>
      </c>
      <c r="D262" s="9" t="s">
        <v>466</v>
      </c>
      <c r="E262" s="11" t="n">
        <f aca="false">SUM(F262:H262)</f>
        <v>6</v>
      </c>
      <c r="F262" s="12" t="n">
        <v>1</v>
      </c>
      <c r="G262" s="12" t="n">
        <v>3</v>
      </c>
      <c r="H262" s="12" t="n">
        <v>2</v>
      </c>
    </row>
    <row r="263" s="13" customFormat="true" ht="15" hidden="false" customHeight="true" outlineLevel="0" collapsed="false">
      <c r="A263" s="9" t="s">
        <v>458</v>
      </c>
      <c r="B263" s="9" t="s">
        <v>398</v>
      </c>
      <c r="C263" s="10" t="n">
        <v>100068906</v>
      </c>
      <c r="D263" s="9" t="s">
        <v>467</v>
      </c>
      <c r="E263" s="11" t="n">
        <f aca="false">SUM(F263:H263)</f>
        <v>14</v>
      </c>
      <c r="F263" s="12" t="n">
        <v>4</v>
      </c>
      <c r="G263" s="12" t="n">
        <v>4</v>
      </c>
      <c r="H263" s="12" t="n">
        <v>6</v>
      </c>
    </row>
    <row r="264" s="13" customFormat="true" ht="15" hidden="false" customHeight="true" outlineLevel="0" collapsed="false">
      <c r="A264" s="9" t="s">
        <v>458</v>
      </c>
      <c r="B264" s="9" t="s">
        <v>468</v>
      </c>
      <c r="C264" s="10" t="n">
        <v>100082201</v>
      </c>
      <c r="D264" s="9" t="s">
        <v>469</v>
      </c>
      <c r="E264" s="11" t="n">
        <f aca="false">SUM(F264:H264)</f>
        <v>22</v>
      </c>
      <c r="F264" s="12" t="n">
        <v>2</v>
      </c>
      <c r="G264" s="12" t="n">
        <v>14</v>
      </c>
      <c r="H264" s="12" t="n">
        <v>6</v>
      </c>
    </row>
    <row r="265" s="13" customFormat="true" ht="15" hidden="false" customHeight="true" outlineLevel="0" collapsed="false">
      <c r="A265" s="9" t="s">
        <v>458</v>
      </c>
      <c r="B265" s="9" t="s">
        <v>470</v>
      </c>
      <c r="C265" s="10" t="n">
        <v>100078800</v>
      </c>
      <c r="D265" s="9" t="s">
        <v>471</v>
      </c>
      <c r="E265" s="11" t="n">
        <f aca="false">SUM(F265:H265)</f>
        <v>35</v>
      </c>
      <c r="F265" s="12" t="s">
        <v>21</v>
      </c>
      <c r="G265" s="12" t="n">
        <v>35</v>
      </c>
      <c r="H265" s="12" t="s">
        <v>21</v>
      </c>
    </row>
    <row r="266" s="13" customFormat="true" ht="15" hidden="false" customHeight="true" outlineLevel="0" collapsed="false">
      <c r="A266" s="9" t="s">
        <v>458</v>
      </c>
      <c r="B266" s="9" t="s">
        <v>470</v>
      </c>
      <c r="C266" s="10" t="n">
        <v>100078801</v>
      </c>
      <c r="D266" s="9" t="s">
        <v>472</v>
      </c>
      <c r="E266" s="11" t="n">
        <f aca="false">SUM(F266:H266)</f>
        <v>32</v>
      </c>
      <c r="F266" s="12" t="s">
        <v>21</v>
      </c>
      <c r="G266" s="12" t="n">
        <v>17</v>
      </c>
      <c r="H266" s="12" t="n">
        <v>15</v>
      </c>
    </row>
    <row r="267" s="13" customFormat="true" ht="15" hidden="false" customHeight="true" outlineLevel="0" collapsed="false">
      <c r="A267" s="9" t="s">
        <v>458</v>
      </c>
      <c r="B267" s="9" t="s">
        <v>470</v>
      </c>
      <c r="C267" s="10" t="n">
        <v>100078805</v>
      </c>
      <c r="D267" s="9" t="s">
        <v>473</v>
      </c>
      <c r="E267" s="11" t="n">
        <f aca="false">SUM(F267:H267)</f>
        <v>26</v>
      </c>
      <c r="F267" s="12" t="s">
        <v>21</v>
      </c>
      <c r="G267" s="12" t="n">
        <v>17</v>
      </c>
      <c r="H267" s="12" t="n">
        <v>9</v>
      </c>
    </row>
    <row r="268" s="13" customFormat="true" ht="15" hidden="false" customHeight="true" outlineLevel="0" collapsed="false">
      <c r="A268" s="9" t="s">
        <v>458</v>
      </c>
      <c r="B268" s="9" t="s">
        <v>474</v>
      </c>
      <c r="C268" s="10" t="n">
        <v>100082203</v>
      </c>
      <c r="D268" s="9" t="s">
        <v>475</v>
      </c>
      <c r="E268" s="11" t="n">
        <f aca="false">SUM(F268:H268)</f>
        <v>8</v>
      </c>
      <c r="F268" s="12" t="n">
        <v>3</v>
      </c>
      <c r="G268" s="12" t="n">
        <v>2</v>
      </c>
      <c r="H268" s="12" t="n">
        <v>3</v>
      </c>
    </row>
    <row r="269" s="13" customFormat="true" ht="15" hidden="false" customHeight="true" outlineLevel="0" collapsed="false">
      <c r="A269" s="9" t="s">
        <v>458</v>
      </c>
      <c r="B269" s="9" t="s">
        <v>476</v>
      </c>
      <c r="C269" s="10" t="n">
        <v>100078804</v>
      </c>
      <c r="D269" s="9" t="s">
        <v>477</v>
      </c>
      <c r="E269" s="11" t="n">
        <f aca="false">SUM(F269:H269)</f>
        <v>23</v>
      </c>
      <c r="F269" s="12" t="s">
        <v>21</v>
      </c>
      <c r="G269" s="12" t="n">
        <v>15</v>
      </c>
      <c r="H269" s="12" t="n">
        <v>8</v>
      </c>
    </row>
    <row r="270" s="13" customFormat="true" ht="15" hidden="false" customHeight="true" outlineLevel="0" collapsed="false">
      <c r="A270" s="9" t="s">
        <v>458</v>
      </c>
      <c r="B270" s="9" t="s">
        <v>478</v>
      </c>
      <c r="C270" s="10" t="n">
        <v>100082105</v>
      </c>
      <c r="D270" s="9" t="s">
        <v>479</v>
      </c>
      <c r="E270" s="11" t="n">
        <f aca="false">SUM(F270:H270)</f>
        <v>3</v>
      </c>
      <c r="F270" s="12" t="s">
        <v>21</v>
      </c>
      <c r="G270" s="12" t="n">
        <v>2</v>
      </c>
      <c r="H270" s="12" t="n">
        <v>1</v>
      </c>
    </row>
    <row r="271" s="13" customFormat="true" ht="15" hidden="false" customHeight="true" outlineLevel="0" collapsed="false">
      <c r="A271" s="9" t="s">
        <v>458</v>
      </c>
      <c r="B271" s="9" t="s">
        <v>480</v>
      </c>
      <c r="C271" s="10" t="n">
        <v>100082205</v>
      </c>
      <c r="D271" s="9" t="s">
        <v>481</v>
      </c>
      <c r="E271" s="11" t="n">
        <f aca="false">SUM(F271:H271)</f>
        <v>7</v>
      </c>
      <c r="F271" s="12" t="n">
        <v>3</v>
      </c>
      <c r="G271" s="12" t="n">
        <v>1</v>
      </c>
      <c r="H271" s="12" t="n">
        <v>3</v>
      </c>
    </row>
    <row r="272" s="13" customFormat="true" ht="15" hidden="false" customHeight="true" outlineLevel="0" collapsed="false">
      <c r="A272" s="9" t="s">
        <v>458</v>
      </c>
      <c r="B272" s="14" t="s">
        <v>482</v>
      </c>
      <c r="C272" s="15" t="n">
        <v>100068901</v>
      </c>
      <c r="D272" s="14" t="s">
        <v>483</v>
      </c>
      <c r="E272" s="11" t="n">
        <f aca="false">SUM(F272:H272)</f>
        <v>25</v>
      </c>
      <c r="F272" s="12" t="n">
        <v>4</v>
      </c>
      <c r="G272" s="12" t="n">
        <v>10</v>
      </c>
      <c r="H272" s="12" t="n">
        <v>11</v>
      </c>
    </row>
    <row r="273" s="13" customFormat="true" ht="15" hidden="false" customHeight="true" outlineLevel="0" collapsed="false">
      <c r="A273" s="9" t="s">
        <v>458</v>
      </c>
      <c r="B273" s="18" t="s">
        <v>484</v>
      </c>
      <c r="C273" s="19" t="n">
        <v>100078806</v>
      </c>
      <c r="D273" s="18" t="s">
        <v>485</v>
      </c>
      <c r="E273" s="11" t="n">
        <f aca="false">SUM(F273:H273)</f>
        <v>18</v>
      </c>
      <c r="F273" s="21" t="s">
        <v>21</v>
      </c>
      <c r="G273" s="12" t="n">
        <v>9</v>
      </c>
      <c r="H273" s="12" t="n">
        <v>9</v>
      </c>
    </row>
    <row r="274" s="13" customFormat="true" ht="15" hidden="false" customHeight="true" outlineLevel="0" collapsed="false">
      <c r="A274" s="9" t="s">
        <v>458</v>
      </c>
      <c r="B274" s="18" t="s">
        <v>484</v>
      </c>
      <c r="C274" s="10" t="n">
        <v>100082100</v>
      </c>
      <c r="D274" s="9" t="s">
        <v>486</v>
      </c>
      <c r="E274" s="11" t="n">
        <f aca="false">SUM(F274:H274)</f>
        <v>9</v>
      </c>
      <c r="F274" s="12" t="n">
        <v>2</v>
      </c>
      <c r="G274" s="12" t="n">
        <v>2</v>
      </c>
      <c r="H274" s="12" t="n">
        <v>5</v>
      </c>
    </row>
    <row r="275" s="13" customFormat="true" ht="15" hidden="false" customHeight="true" outlineLevel="0" collapsed="false">
      <c r="A275" s="9" t="s">
        <v>458</v>
      </c>
      <c r="B275" s="9" t="s">
        <v>487</v>
      </c>
      <c r="C275" s="10" t="n">
        <v>100082103</v>
      </c>
      <c r="D275" s="9" t="s">
        <v>488</v>
      </c>
      <c r="E275" s="11" t="n">
        <f aca="false">SUM(F275:H275)</f>
        <v>4</v>
      </c>
      <c r="F275" s="12" t="s">
        <v>21</v>
      </c>
      <c r="G275" s="12" t="n">
        <v>4</v>
      </c>
      <c r="H275" s="12" t="s">
        <v>21</v>
      </c>
    </row>
    <row r="276" s="13" customFormat="true" ht="15" hidden="false" customHeight="true" outlineLevel="0" collapsed="false">
      <c r="A276" s="9" t="s">
        <v>458</v>
      </c>
      <c r="B276" s="9" t="s">
        <v>489</v>
      </c>
      <c r="C276" s="10" t="n">
        <v>100082104</v>
      </c>
      <c r="D276" s="9" t="s">
        <v>490</v>
      </c>
      <c r="E276" s="11" t="n">
        <f aca="false">SUM(F276:H276)</f>
        <v>34</v>
      </c>
      <c r="F276" s="12" t="n">
        <v>7</v>
      </c>
      <c r="G276" s="12" t="n">
        <v>19</v>
      </c>
      <c r="H276" s="12" t="n">
        <v>8</v>
      </c>
    </row>
    <row r="277" s="13" customFormat="true" ht="15" hidden="false" customHeight="true" outlineLevel="0" collapsed="false">
      <c r="A277" s="9" t="s">
        <v>458</v>
      </c>
      <c r="B277" s="9" t="s">
        <v>491</v>
      </c>
      <c r="C277" s="10" t="n">
        <v>100078802</v>
      </c>
      <c r="D277" s="9" t="s">
        <v>492</v>
      </c>
      <c r="E277" s="11" t="n">
        <f aca="false">SUM(F277:H277)</f>
        <v>32</v>
      </c>
      <c r="F277" s="12" t="s">
        <v>21</v>
      </c>
      <c r="G277" s="12" t="n">
        <v>22</v>
      </c>
      <c r="H277" s="12" t="n">
        <v>10</v>
      </c>
    </row>
    <row r="278" s="13" customFormat="true" ht="15" hidden="false" customHeight="true" outlineLevel="0" collapsed="false">
      <c r="A278" s="9" t="s">
        <v>458</v>
      </c>
      <c r="B278" s="14" t="s">
        <v>493</v>
      </c>
      <c r="C278" s="15" t="n">
        <v>100082101</v>
      </c>
      <c r="D278" s="14" t="s">
        <v>494</v>
      </c>
      <c r="E278" s="16" t="n">
        <f aca="false">SUM(F278:H278)</f>
        <v>5</v>
      </c>
      <c r="F278" s="17" t="n">
        <v>1</v>
      </c>
      <c r="G278" s="12" t="n">
        <v>1</v>
      </c>
      <c r="H278" s="12" t="n">
        <v>3</v>
      </c>
    </row>
    <row r="279" s="13" customFormat="true" ht="15" hidden="false" customHeight="true" outlineLevel="0" collapsed="false">
      <c r="A279" s="9" t="s">
        <v>458</v>
      </c>
      <c r="B279" s="18" t="s">
        <v>286</v>
      </c>
      <c r="C279" s="19" t="n">
        <v>100068907</v>
      </c>
      <c r="D279" s="18" t="s">
        <v>495</v>
      </c>
      <c r="E279" s="20" t="n">
        <f aca="false">SUM(F279:H279)</f>
        <v>14</v>
      </c>
      <c r="F279" s="12" t="n">
        <v>4</v>
      </c>
      <c r="G279" s="12" t="n">
        <v>7</v>
      </c>
      <c r="H279" s="12" t="n">
        <v>3</v>
      </c>
    </row>
    <row r="280" s="13" customFormat="true" ht="15" hidden="false" customHeight="true" outlineLevel="0" collapsed="false">
      <c r="A280" s="9" t="s">
        <v>458</v>
      </c>
      <c r="B280" s="9" t="s">
        <v>426</v>
      </c>
      <c r="C280" s="10" t="n">
        <v>100068902</v>
      </c>
      <c r="D280" s="9" t="s">
        <v>496</v>
      </c>
      <c r="E280" s="11" t="n">
        <f aca="false">SUM(F280:H280)</f>
        <v>25</v>
      </c>
      <c r="F280" s="12" t="n">
        <v>4</v>
      </c>
      <c r="G280" s="12" t="n">
        <v>8</v>
      </c>
      <c r="H280" s="12" t="n">
        <v>13</v>
      </c>
    </row>
    <row r="281" s="13" customFormat="true" ht="15" hidden="false" customHeight="true" outlineLevel="0" collapsed="false">
      <c r="A281" s="9" t="s">
        <v>458</v>
      </c>
      <c r="B281" s="9" t="s">
        <v>380</v>
      </c>
      <c r="C281" s="10" t="n">
        <v>100078803</v>
      </c>
      <c r="D281" s="9" t="s">
        <v>497</v>
      </c>
      <c r="E281" s="11" t="n">
        <f aca="false">SUM(F281:H281)</f>
        <v>15</v>
      </c>
      <c r="F281" s="12" t="s">
        <v>21</v>
      </c>
      <c r="G281" s="12" t="n">
        <v>7</v>
      </c>
      <c r="H281" s="12" t="n">
        <v>8</v>
      </c>
    </row>
    <row r="282" s="13" customFormat="true" ht="15" hidden="false" customHeight="true" outlineLevel="0" collapsed="false">
      <c r="A282" s="9" t="s">
        <v>458</v>
      </c>
      <c r="B282" s="9" t="s">
        <v>498</v>
      </c>
      <c r="C282" s="10" t="n">
        <v>100082102</v>
      </c>
      <c r="D282" s="9" t="s">
        <v>499</v>
      </c>
      <c r="E282" s="11" t="n">
        <f aca="false">SUM(F282:H282)</f>
        <v>16</v>
      </c>
      <c r="F282" s="12" t="n">
        <v>3</v>
      </c>
      <c r="G282" s="12" t="n">
        <v>5</v>
      </c>
      <c r="H282" s="12" t="n">
        <v>8</v>
      </c>
    </row>
    <row r="283" s="13" customFormat="true" ht="15" hidden="false" customHeight="true" outlineLevel="0" collapsed="false">
      <c r="A283" s="9" t="s">
        <v>458</v>
      </c>
      <c r="B283" s="9" t="s">
        <v>458</v>
      </c>
      <c r="C283" s="10" t="n">
        <v>100068900</v>
      </c>
      <c r="D283" s="9" t="s">
        <v>500</v>
      </c>
      <c r="E283" s="11" t="n">
        <f aca="false">SUM(F283:H283)</f>
        <v>68</v>
      </c>
      <c r="F283" s="12" t="n">
        <v>11</v>
      </c>
      <c r="G283" s="12" t="n">
        <v>28</v>
      </c>
      <c r="H283" s="12" t="n">
        <v>29</v>
      </c>
    </row>
    <row r="284" s="13" customFormat="true" ht="15" hidden="false" customHeight="true" outlineLevel="0" collapsed="false">
      <c r="A284" s="9" t="s">
        <v>458</v>
      </c>
      <c r="B284" s="9" t="s">
        <v>458</v>
      </c>
      <c r="C284" s="10" t="n">
        <v>100068903</v>
      </c>
      <c r="D284" s="9" t="s">
        <v>501</v>
      </c>
      <c r="E284" s="11" t="n">
        <f aca="false">SUM(F284:H284)</f>
        <v>49</v>
      </c>
      <c r="F284" s="12" t="n">
        <v>5</v>
      </c>
      <c r="G284" s="12" t="n">
        <v>21</v>
      </c>
      <c r="H284" s="12" t="n">
        <v>23</v>
      </c>
    </row>
    <row r="285" s="13" customFormat="true" ht="15" hidden="false" customHeight="true" outlineLevel="0" collapsed="false">
      <c r="A285" s="9" t="s">
        <v>458</v>
      </c>
      <c r="B285" s="9" t="s">
        <v>458</v>
      </c>
      <c r="C285" s="10" t="n">
        <v>100068905</v>
      </c>
      <c r="D285" s="9" t="s">
        <v>502</v>
      </c>
      <c r="E285" s="11" t="n">
        <f aca="false">SUM(F285:H285)</f>
        <v>51</v>
      </c>
      <c r="F285" s="12" t="n">
        <v>9</v>
      </c>
      <c r="G285" s="12" t="n">
        <v>20</v>
      </c>
      <c r="H285" s="12" t="n">
        <v>22</v>
      </c>
    </row>
    <row r="286" s="13" customFormat="true" ht="15" hidden="false" customHeight="true" outlineLevel="0" collapsed="false">
      <c r="A286" s="9" t="s">
        <v>458</v>
      </c>
      <c r="B286" s="9" t="s">
        <v>503</v>
      </c>
      <c r="C286" s="10" t="n">
        <v>100068904</v>
      </c>
      <c r="D286" s="9" t="s">
        <v>504</v>
      </c>
      <c r="E286" s="11" t="n">
        <f aca="false">SUM(F286:H286)</f>
        <v>12</v>
      </c>
      <c r="F286" s="12" t="n">
        <v>1</v>
      </c>
      <c r="G286" s="12" t="n">
        <v>9</v>
      </c>
      <c r="H286" s="12" t="n">
        <v>2</v>
      </c>
    </row>
    <row r="287" s="13" customFormat="true" ht="15" hidden="false" customHeight="true" outlineLevel="0" collapsed="false">
      <c r="A287" s="9" t="s">
        <v>505</v>
      </c>
      <c r="B287" s="9" t="s">
        <v>506</v>
      </c>
      <c r="C287" s="10" t="n">
        <v>100072408</v>
      </c>
      <c r="D287" s="9" t="s">
        <v>507</v>
      </c>
      <c r="E287" s="11" t="n">
        <f aca="false">SUM(F287:H287)</f>
        <v>8</v>
      </c>
      <c r="F287" s="12" t="n">
        <v>1</v>
      </c>
      <c r="G287" s="12" t="n">
        <v>3</v>
      </c>
      <c r="H287" s="12" t="n">
        <v>4</v>
      </c>
    </row>
    <row r="288" s="13" customFormat="true" ht="15" hidden="false" customHeight="true" outlineLevel="0" collapsed="false">
      <c r="A288" s="9" t="s">
        <v>505</v>
      </c>
      <c r="B288" s="9" t="s">
        <v>180</v>
      </c>
      <c r="C288" s="10" t="n">
        <v>100068403</v>
      </c>
      <c r="D288" s="9" t="s">
        <v>508</v>
      </c>
      <c r="E288" s="11" t="n">
        <f aca="false">SUM(F288:H288)</f>
        <v>114</v>
      </c>
      <c r="F288" s="12" t="n">
        <v>35</v>
      </c>
      <c r="G288" s="12" t="n">
        <v>38</v>
      </c>
      <c r="H288" s="12" t="n">
        <v>41</v>
      </c>
    </row>
    <row r="289" s="13" customFormat="true" ht="15" hidden="false" customHeight="true" outlineLevel="0" collapsed="false">
      <c r="A289" s="9" t="s">
        <v>505</v>
      </c>
      <c r="B289" s="9" t="s">
        <v>509</v>
      </c>
      <c r="C289" s="10" t="n">
        <v>100068402</v>
      </c>
      <c r="D289" s="9" t="s">
        <v>510</v>
      </c>
      <c r="E289" s="11" t="n">
        <f aca="false">SUM(F289:H289)</f>
        <v>9</v>
      </c>
      <c r="F289" s="12" t="n">
        <v>4</v>
      </c>
      <c r="G289" s="12" t="s">
        <v>21</v>
      </c>
      <c r="H289" s="12" t="n">
        <v>5</v>
      </c>
    </row>
    <row r="290" s="13" customFormat="true" ht="15" hidden="false" customHeight="true" outlineLevel="0" collapsed="false">
      <c r="A290" s="9" t="s">
        <v>505</v>
      </c>
      <c r="B290" s="9" t="s">
        <v>17</v>
      </c>
      <c r="C290" s="10" t="n">
        <v>100068405</v>
      </c>
      <c r="D290" s="9" t="s">
        <v>511</v>
      </c>
      <c r="E290" s="11" t="n">
        <f aca="false">SUM(F290:H290)</f>
        <v>9</v>
      </c>
      <c r="F290" s="12" t="n">
        <v>1</v>
      </c>
      <c r="G290" s="12" t="n">
        <v>3</v>
      </c>
      <c r="H290" s="12" t="n">
        <v>5</v>
      </c>
    </row>
    <row r="291" s="13" customFormat="true" ht="15" hidden="false" customHeight="true" outlineLevel="0" collapsed="false">
      <c r="A291" s="9" t="s">
        <v>505</v>
      </c>
      <c r="B291" s="9" t="s">
        <v>321</v>
      </c>
      <c r="C291" s="10" t="n">
        <v>100072404</v>
      </c>
      <c r="D291" s="9" t="s">
        <v>512</v>
      </c>
      <c r="E291" s="11" t="n">
        <f aca="false">SUM(F291:H291)</f>
        <v>7</v>
      </c>
      <c r="F291" s="12" t="n">
        <v>2</v>
      </c>
      <c r="G291" s="12" t="n">
        <v>4</v>
      </c>
      <c r="H291" s="12" t="n">
        <v>1</v>
      </c>
    </row>
    <row r="292" s="13" customFormat="true" ht="15" hidden="false" customHeight="true" outlineLevel="0" collapsed="false">
      <c r="A292" s="9" t="s">
        <v>505</v>
      </c>
      <c r="B292" s="9" t="s">
        <v>513</v>
      </c>
      <c r="C292" s="10" t="n">
        <v>100072406</v>
      </c>
      <c r="D292" s="9" t="s">
        <v>514</v>
      </c>
      <c r="E292" s="11" t="n">
        <f aca="false">SUM(F292:H292)</f>
        <v>26</v>
      </c>
      <c r="F292" s="12" t="n">
        <v>6</v>
      </c>
      <c r="G292" s="12" t="n">
        <v>12</v>
      </c>
      <c r="H292" s="12" t="n">
        <v>8</v>
      </c>
    </row>
    <row r="293" s="13" customFormat="true" ht="15" hidden="false" customHeight="true" outlineLevel="0" collapsed="false">
      <c r="A293" s="9" t="s">
        <v>505</v>
      </c>
      <c r="B293" s="9" t="s">
        <v>515</v>
      </c>
      <c r="C293" s="10" t="n">
        <v>100068401</v>
      </c>
      <c r="D293" s="9" t="s">
        <v>516</v>
      </c>
      <c r="E293" s="11" t="n">
        <f aca="false">SUM(F293:H293)</f>
        <v>30</v>
      </c>
      <c r="F293" s="12" t="n">
        <v>7</v>
      </c>
      <c r="G293" s="12" t="n">
        <v>13</v>
      </c>
      <c r="H293" s="12" t="n">
        <v>10</v>
      </c>
    </row>
    <row r="294" s="13" customFormat="true" ht="15" hidden="false" customHeight="true" outlineLevel="0" collapsed="false">
      <c r="A294" s="9" t="s">
        <v>505</v>
      </c>
      <c r="B294" s="9" t="s">
        <v>517</v>
      </c>
      <c r="C294" s="10" t="n">
        <v>100072402</v>
      </c>
      <c r="D294" s="9" t="s">
        <v>518</v>
      </c>
      <c r="E294" s="11" t="n">
        <f aca="false">SUM(F294:H294)</f>
        <v>59</v>
      </c>
      <c r="F294" s="12" t="s">
        <v>21</v>
      </c>
      <c r="G294" s="12" t="n">
        <v>31</v>
      </c>
      <c r="H294" s="12" t="n">
        <v>28</v>
      </c>
    </row>
    <row r="295" s="13" customFormat="true" ht="15" hidden="false" customHeight="true" outlineLevel="0" collapsed="false">
      <c r="A295" s="9" t="s">
        <v>505</v>
      </c>
      <c r="B295" s="9" t="s">
        <v>519</v>
      </c>
      <c r="C295" s="10" t="n">
        <v>100072400</v>
      </c>
      <c r="D295" s="9" t="s">
        <v>520</v>
      </c>
      <c r="E295" s="11" t="n">
        <f aca="false">SUM(F295:H295)</f>
        <v>105</v>
      </c>
      <c r="F295" s="12" t="s">
        <v>21</v>
      </c>
      <c r="G295" s="12" t="n">
        <v>52</v>
      </c>
      <c r="H295" s="12" t="n">
        <v>53</v>
      </c>
    </row>
    <row r="296" s="13" customFormat="true" ht="15" hidden="false" customHeight="true" outlineLevel="0" collapsed="false">
      <c r="A296" s="9" t="s">
        <v>505</v>
      </c>
      <c r="B296" s="9" t="s">
        <v>519</v>
      </c>
      <c r="C296" s="10" t="n">
        <v>100072401</v>
      </c>
      <c r="D296" s="9" t="s">
        <v>521</v>
      </c>
      <c r="E296" s="11" t="n">
        <f aca="false">SUM(F296:H296)</f>
        <v>109</v>
      </c>
      <c r="F296" s="12" t="n">
        <v>37</v>
      </c>
      <c r="G296" s="12" t="n">
        <v>33</v>
      </c>
      <c r="H296" s="12" t="n">
        <v>39</v>
      </c>
    </row>
    <row r="297" s="13" customFormat="true" ht="15" hidden="false" customHeight="true" outlineLevel="0" collapsed="false">
      <c r="A297" s="9" t="s">
        <v>505</v>
      </c>
      <c r="B297" s="9" t="s">
        <v>522</v>
      </c>
      <c r="C297" s="10" t="n">
        <v>100068406</v>
      </c>
      <c r="D297" s="9" t="s">
        <v>523</v>
      </c>
      <c r="E297" s="11" t="n">
        <f aca="false">SUM(F297:H297)</f>
        <v>15</v>
      </c>
      <c r="F297" s="12" t="n">
        <v>2</v>
      </c>
      <c r="G297" s="12" t="n">
        <v>6</v>
      </c>
      <c r="H297" s="12" t="n">
        <v>7</v>
      </c>
    </row>
    <row r="298" s="13" customFormat="true" ht="15" hidden="false" customHeight="true" outlineLevel="0" collapsed="false">
      <c r="A298" s="9" t="s">
        <v>505</v>
      </c>
      <c r="B298" s="9" t="s">
        <v>426</v>
      </c>
      <c r="C298" s="10" t="n">
        <v>100068404</v>
      </c>
      <c r="D298" s="9" t="s">
        <v>524</v>
      </c>
      <c r="E298" s="11" t="n">
        <f aca="false">SUM(F298:H298)</f>
        <v>77</v>
      </c>
      <c r="F298" s="12" t="n">
        <v>15</v>
      </c>
      <c r="G298" s="12" t="n">
        <v>25</v>
      </c>
      <c r="H298" s="12" t="n">
        <v>37</v>
      </c>
    </row>
    <row r="299" s="13" customFormat="true" ht="15" hidden="false" customHeight="true" outlineLevel="0" collapsed="false">
      <c r="A299" s="9" t="s">
        <v>505</v>
      </c>
      <c r="B299" s="9" t="s">
        <v>525</v>
      </c>
      <c r="C299" s="10" t="n">
        <v>100072405</v>
      </c>
      <c r="D299" s="9" t="s">
        <v>526</v>
      </c>
      <c r="E299" s="11" t="n">
        <f aca="false">SUM(F299:H299)</f>
        <v>32</v>
      </c>
      <c r="F299" s="12" t="s">
        <v>21</v>
      </c>
      <c r="G299" s="12" t="n">
        <v>14</v>
      </c>
      <c r="H299" s="12" t="n">
        <v>18</v>
      </c>
    </row>
    <row r="300" s="13" customFormat="true" ht="15" hidden="false" customHeight="true" outlineLevel="0" collapsed="false">
      <c r="A300" s="9" t="s">
        <v>505</v>
      </c>
      <c r="B300" s="14" t="s">
        <v>527</v>
      </c>
      <c r="C300" s="15" t="n">
        <v>100068400</v>
      </c>
      <c r="D300" s="14" t="s">
        <v>528</v>
      </c>
      <c r="E300" s="16" t="n">
        <f aca="false">SUM(F300:H300)</f>
        <v>65</v>
      </c>
      <c r="F300" s="12" t="s">
        <v>21</v>
      </c>
      <c r="G300" s="12" t="n">
        <v>36</v>
      </c>
      <c r="H300" s="12" t="n">
        <v>29</v>
      </c>
    </row>
    <row r="301" customFormat="false" ht="15" hidden="false" customHeight="true" outlineLevel="0" collapsed="false">
      <c r="D301" s="23" t="s">
        <v>529</v>
      </c>
      <c r="E301" s="24" t="n">
        <f aca="false">SUM(E7:E300)</f>
        <v>10071</v>
      </c>
      <c r="F301" s="24" t="n">
        <f aca="false">SUM(F7:F300)</f>
        <v>1534</v>
      </c>
      <c r="G301" s="24" t="n">
        <f aca="false">SUM(G7:G300)</f>
        <v>4280</v>
      </c>
      <c r="H301" s="24" t="n">
        <f aca="false">SUM(H7:H300)</f>
        <v>4257</v>
      </c>
    </row>
    <row r="303" s="28" customFormat="true" ht="12" hidden="false" customHeight="true" outlineLevel="0" collapsed="false">
      <c r="A303" s="25" t="s">
        <v>530</v>
      </c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6"/>
      <c r="N303" s="1"/>
      <c r="O303" s="1"/>
      <c r="P303" s="27"/>
      <c r="Q303" s="1"/>
      <c r="R303" s="1"/>
      <c r="S303" s="1"/>
      <c r="T303" s="1"/>
      <c r="U303" s="1"/>
    </row>
    <row r="304" s="28" customFormat="true" ht="12" hidden="false" customHeight="true" outlineLevel="0" collapsed="false">
      <c r="A304" s="25" t="s">
        <v>531</v>
      </c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6"/>
      <c r="N304" s="1"/>
      <c r="O304" s="1"/>
      <c r="P304" s="1"/>
      <c r="Q304" s="1"/>
      <c r="R304" s="1"/>
      <c r="S304" s="1"/>
      <c r="T304" s="1"/>
      <c r="U304" s="1"/>
    </row>
    <row r="305" s="28" customFormat="true" ht="12" hidden="false" customHeight="true" outlineLevel="0" collapsed="false">
      <c r="A305" s="29" t="s">
        <v>532</v>
      </c>
      <c r="B305" s="29"/>
      <c r="C305" s="29"/>
      <c r="D305" s="29"/>
      <c r="E305" s="29"/>
      <c r="F305" s="29"/>
      <c r="G305" s="29"/>
      <c r="H305" s="30"/>
      <c r="I305" s="30"/>
      <c r="J305" s="30"/>
      <c r="K305" s="30"/>
      <c r="L305" s="30"/>
      <c r="M305" s="26"/>
      <c r="N305" s="1"/>
      <c r="O305" s="1"/>
      <c r="P305" s="1"/>
      <c r="Q305" s="1"/>
      <c r="R305" s="1"/>
      <c r="S305" s="1"/>
      <c r="T305" s="1"/>
      <c r="U305" s="1"/>
    </row>
    <row r="306" s="28" customFormat="true" ht="15" hidden="false" customHeight="false" outlineLevel="0" collapsed="false">
      <c r="A306" s="31" t="s">
        <v>533</v>
      </c>
      <c r="B306" s="31"/>
      <c r="C306" s="31"/>
      <c r="D306" s="31"/>
      <c r="E306" s="31"/>
      <c r="F306" s="31"/>
      <c r="G306" s="31"/>
      <c r="H306" s="32"/>
      <c r="I306" s="32"/>
      <c r="J306" s="32"/>
      <c r="K306" s="32"/>
      <c r="L306" s="32"/>
      <c r="M306" s="26"/>
      <c r="N306" s="1"/>
      <c r="O306" s="1"/>
      <c r="P306" s="1"/>
      <c r="Q306" s="1"/>
      <c r="R306" s="1"/>
      <c r="S306" s="1"/>
      <c r="T306" s="1"/>
      <c r="U306" s="1"/>
    </row>
    <row r="307" s="34" customFormat="true" ht="12" hidden="false" customHeight="false" outlineLevel="0" collapsed="false">
      <c r="A307" s="33" t="s">
        <v>534</v>
      </c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</row>
  </sheetData>
  <mergeCells count="5">
    <mergeCell ref="A5:G5"/>
    <mergeCell ref="A303:L303"/>
    <mergeCell ref="A304:L304"/>
    <mergeCell ref="A305:G305"/>
    <mergeCell ref="A306:G306"/>
  </mergeCells>
  <printOptions headings="false" gridLines="false" gridLinesSet="true" horizontalCentered="true" verticalCentered="false"/>
  <pageMargins left="1.18125" right="0.39375" top="0.634027777777778" bottom="0.786805555555556" header="0.196527777777778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3:02:11Z</dcterms:created>
  <dc:creator>DANIELA</dc:creator>
  <dc:description/>
  <dc:language>es-AR</dc:language>
  <cp:lastModifiedBy>PLANEAMIENTO PC1</cp:lastModifiedBy>
  <cp:lastPrinted>2021-09-03T13:02:40Z</cp:lastPrinted>
  <dcterms:modified xsi:type="dcterms:W3CDTF">2024-05-20T11:23:00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