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3">
  <si>
    <t xml:space="preserve">MATRÍCULA TOTAL DEL SISTEMA EDUCATIVO</t>
  </si>
  <si>
    <t xml:space="preserve">SECRETARIA DE PLANIFICACION Y CALIDAD EDUCATIVA</t>
  </si>
  <si>
    <t xml:space="preserve">Dirección Provincial de Información y Estadística</t>
  </si>
  <si>
    <r>
      <rPr>
        <b val="true"/>
        <sz val="11"/>
        <color rgb="FF000000"/>
        <rFont val="Calibri"/>
        <family val="2"/>
        <charset val="1"/>
      </rPr>
      <t xml:space="preserve">1.2.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Educación Común. Resumen General. Matrícula total por niveles de enseñanzas, dependencia y sector de gestión según departamentos de la Provincia de Catamarca. Año 2024.</t>
    </r>
  </si>
  <si>
    <t xml:space="preserve">Departamento</t>
  </si>
  <si>
    <t xml:space="preserve">*Nivel Inicial</t>
  </si>
  <si>
    <t xml:space="preserve">**Nivel Primario</t>
  </si>
  <si>
    <t xml:space="preserve">Nivel Secundario</t>
  </si>
  <si>
    <t xml:space="preserve">SNU</t>
  </si>
  <si>
    <t xml:space="preserve">Total Inicial</t>
  </si>
  <si>
    <t xml:space="preserve">Provincial</t>
  </si>
  <si>
    <t xml:space="preserve">Municipal</t>
  </si>
  <si>
    <t xml:space="preserve">Total Primaria</t>
  </si>
  <si>
    <t xml:space="preserve">Total Secundaria</t>
  </si>
  <si>
    <t xml:space="preserve">Nacional</t>
  </si>
  <si>
    <t xml:space="preserve">Total Superior</t>
  </si>
  <si>
    <t xml:space="preserve">Estatal</t>
  </si>
  <si>
    <t xml:space="preserve">Privado</t>
  </si>
  <si>
    <t xml:space="preserve">Ambato</t>
  </si>
  <si>
    <t xml:space="preserve">Ancasti</t>
  </si>
  <si>
    <t xml:space="preserve">Andalgalá</t>
  </si>
  <si>
    <t xml:space="preserve">Antofagasta De La Sierra</t>
  </si>
  <si>
    <t xml:space="preserve">Belén</t>
  </si>
  <si>
    <t xml:space="preserve">Capayan</t>
  </si>
  <si>
    <t xml:space="preserve">Capital</t>
  </si>
  <si>
    <t xml:space="preserve">El Alto</t>
  </si>
  <si>
    <t xml:space="preserve">Fray Mamerto Esquiú</t>
  </si>
  <si>
    <t xml:space="preserve">La Paz</t>
  </si>
  <si>
    <t xml:space="preserve">Paclin</t>
  </si>
  <si>
    <t xml:space="preserve">Poman</t>
  </si>
  <si>
    <t xml:space="preserve">Santa María</t>
  </si>
  <si>
    <t xml:space="preserve">Santa Rosa</t>
  </si>
  <si>
    <t xml:space="preserve">Tinogasta</t>
  </si>
  <si>
    <t xml:space="preserve">Valle Viejo</t>
  </si>
  <si>
    <t xml:space="preserve">SUBTOTAL </t>
  </si>
  <si>
    <t xml:space="preserve">TOTAL DE MATRÍCULA 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Ministerio de Educación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Base Definitiva del 98,78% de carga en el RA 2024. </t>
    </r>
  </si>
  <si>
    <r>
      <rPr>
        <i val="true"/>
        <sz val="9"/>
        <color rgb="FF000000"/>
        <rFont val="Calibri"/>
        <family val="2"/>
        <charset val="1"/>
      </rPr>
      <t xml:space="preserve">* No se incluye en el recuento en la oferta del Nivel Inicial, Jardín Maternal </t>
    </r>
    <r>
      <rPr>
        <b val="true"/>
        <i val="true"/>
        <sz val="9"/>
        <color rgb="FF000000"/>
        <rFont val="Calibri"/>
        <family val="2"/>
        <charset val="1"/>
      </rPr>
      <t xml:space="preserve">(dependencia Prov. Estatal: 167 y Municipal estatal 19 alumnos)</t>
    </r>
    <r>
      <rPr>
        <i val="true"/>
        <sz val="9"/>
        <color rgb="FF000000"/>
        <rFont val="Calibri"/>
        <family val="2"/>
        <charset val="1"/>
      </rPr>
      <t xml:space="preserve">. Los Servicios Alternativos/Complementario; Cursos de Capacitación de SNU; Trayecto Artístico Profesional; Cursos de Talleres Artística corresponden a una Modalidad Específica o Complementaria. Glosario de definiciones básicas para la producción de datos estadísticos (2003) - DINIEE.</t>
    </r>
  </si>
  <si>
    <r>
      <rPr>
        <i val="true"/>
        <sz val="9"/>
        <color rgb="FF000000"/>
        <rFont val="Calibri"/>
        <family val="2"/>
        <charset val="1"/>
      </rPr>
      <t xml:space="preserve">** No se recuenta en el Nivel Primario un </t>
    </r>
    <r>
      <rPr>
        <b val="true"/>
        <i val="true"/>
        <sz val="9"/>
        <color rgb="FF000000"/>
        <rFont val="Calibri"/>
        <family val="2"/>
        <charset val="1"/>
      </rPr>
      <t xml:space="preserve">total de 50 alumnos en el Programa Educativo Provincial "Jardín y Escuela Puentecitos para infancias"</t>
    </r>
    <r>
      <rPr>
        <i val="true"/>
        <sz val="9"/>
        <color rgb="FF000000"/>
        <rFont val="Calibri"/>
        <family val="2"/>
        <charset val="1"/>
      </rPr>
      <t xml:space="preserve"> Res. Min. E. N° 361/2020</t>
    </r>
  </si>
  <si>
    <t xml:space="preserve">Elaborado el 03/2025.-</t>
  </si>
  <si>
    <t xml:space="preserve">  </t>
  </si>
  <si>
    <t xml:space="preserve">UNIDADES DE SERVICIOS (CUEANEXO) QUE NO REALIZARON LA CARGA DE CUARDERNILLOS EN EL RA2024 (TOTAL 30 CUADERNILLOS)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haroni"/>
      <family val="0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Arial Unicode MS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3</xdr:row>
      <xdr:rowOff>0</xdr:rowOff>
    </xdr:from>
    <xdr:to>
      <xdr:col>17</xdr:col>
      <xdr:colOff>323640</xdr:colOff>
      <xdr:row>55</xdr:row>
      <xdr:rowOff>37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6810480"/>
          <a:ext cx="9051840" cy="42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2.1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7.42"/>
    <col collapsed="false" customWidth="true" hidden="false" outlineLevel="0" max="4" min="4" style="0" width="6.43"/>
    <col collapsed="false" customWidth="true" hidden="false" outlineLevel="0" max="5" min="5" style="0" width="7.71"/>
    <col collapsed="false" customWidth="true" hidden="false" outlineLevel="0" max="6" min="6" style="1" width="0.86"/>
    <col collapsed="false" customWidth="true" hidden="false" outlineLevel="0" max="7" min="7" style="0" width="7.29"/>
    <col collapsed="false" customWidth="true" hidden="false" outlineLevel="0" max="8" min="8" style="0" width="6.71"/>
    <col collapsed="false" customWidth="true" hidden="false" outlineLevel="0" max="9" min="9" style="0" width="7.42"/>
    <col collapsed="false" customWidth="true" hidden="false" outlineLevel="0" max="10" min="10" style="0" width="8.29"/>
    <col collapsed="false" customWidth="true" hidden="false" outlineLevel="0" max="11" min="11" style="1" width="0.86"/>
    <col collapsed="false" customWidth="true" hidden="false" outlineLevel="0" max="12" min="12" style="1" width="9.57"/>
    <col collapsed="false" customWidth="true" hidden="false" outlineLevel="0" max="13" min="13" style="0" width="8.57"/>
    <col collapsed="false" customWidth="true" hidden="false" outlineLevel="0" max="14" min="14" style="0" width="6.57"/>
    <col collapsed="false" customWidth="true" hidden="false" outlineLevel="0" max="15" min="15" style="0" width="7.42"/>
    <col collapsed="false" customWidth="true" hidden="false" outlineLevel="0" max="16" min="16" style="0" width="7.57"/>
    <col collapsed="false" customWidth="true" hidden="false" outlineLevel="0" max="17" min="17" style="1" width="0.86"/>
    <col collapsed="false" customWidth="true" hidden="false" outlineLevel="0" max="18" min="18" style="1" width="6.57"/>
    <col collapsed="false" customWidth="true" hidden="false" outlineLevel="0" max="19" min="19" style="0" width="7"/>
    <col collapsed="false" customWidth="true" hidden="false" outlineLevel="0" max="20" min="20" style="0" width="5.86"/>
  </cols>
  <sheetData>
    <row r="1" s="6" customFormat="true" ht="19.5" hidden="false" customHeight="true" outlineLevel="0" collapsed="false">
      <c r="A1" s="2" t="s">
        <v>0</v>
      </c>
      <c r="B1" s="3"/>
      <c r="C1" s="3"/>
      <c r="D1" s="4"/>
      <c r="E1" s="4"/>
      <c r="F1" s="5"/>
      <c r="G1" s="4"/>
      <c r="H1" s="4"/>
      <c r="I1" s="4"/>
      <c r="J1" s="4"/>
      <c r="K1" s="5"/>
      <c r="L1" s="5"/>
      <c r="M1" s="4"/>
      <c r="N1" s="4"/>
      <c r="O1" s="4"/>
      <c r="P1" s="4"/>
      <c r="Q1" s="5"/>
      <c r="R1" s="5"/>
      <c r="S1" s="4"/>
      <c r="T1" s="4"/>
    </row>
    <row r="2" s="6" customFormat="true" ht="19.5" hidden="false" customHeight="true" outlineLevel="0" collapsed="false">
      <c r="A2" s="2" t="s">
        <v>1</v>
      </c>
      <c r="B2" s="7"/>
      <c r="C2" s="7"/>
      <c r="D2" s="4"/>
      <c r="E2" s="4"/>
      <c r="F2" s="5"/>
      <c r="G2" s="4"/>
      <c r="H2" s="4"/>
      <c r="I2" s="4"/>
      <c r="J2" s="4"/>
      <c r="K2" s="5"/>
      <c r="L2" s="5"/>
      <c r="M2" s="4"/>
      <c r="N2" s="4"/>
      <c r="O2" s="4"/>
      <c r="P2" s="4"/>
      <c r="Q2" s="5"/>
      <c r="R2" s="5"/>
      <c r="S2" s="4"/>
      <c r="T2" s="4"/>
    </row>
    <row r="3" s="6" customFormat="true" ht="19.5" hidden="false" customHeight="true" outlineLevel="0" collapsed="false">
      <c r="A3" s="2" t="s">
        <v>2</v>
      </c>
      <c r="B3" s="7"/>
      <c r="C3" s="7"/>
      <c r="D3" s="4"/>
      <c r="E3" s="4"/>
      <c r="F3" s="5"/>
      <c r="G3" s="4"/>
      <c r="H3" s="4"/>
      <c r="I3" s="4"/>
      <c r="J3" s="4"/>
      <c r="K3" s="5"/>
      <c r="L3" s="5"/>
      <c r="M3" s="4"/>
      <c r="N3" s="4"/>
      <c r="O3" s="4"/>
      <c r="P3" s="4"/>
      <c r="Q3" s="5"/>
      <c r="R3" s="5"/>
      <c r="S3" s="4"/>
      <c r="T3" s="4"/>
    </row>
    <row r="4" s="6" customFormat="true" ht="10.5" hidden="false" customHeight="true" outlineLevel="0" collapsed="false">
      <c r="A4" s="2"/>
      <c r="B4" s="7"/>
      <c r="C4" s="7"/>
      <c r="D4" s="4"/>
      <c r="E4" s="4"/>
      <c r="F4" s="5"/>
      <c r="G4" s="4"/>
      <c r="H4" s="4"/>
      <c r="I4" s="4"/>
      <c r="J4" s="4"/>
      <c r="K4" s="5"/>
      <c r="L4" s="5"/>
      <c r="M4" s="4"/>
      <c r="N4" s="4"/>
      <c r="O4" s="4"/>
      <c r="P4" s="4"/>
      <c r="Q4" s="5"/>
      <c r="R4" s="5"/>
      <c r="S4" s="4"/>
      <c r="T4" s="4"/>
    </row>
    <row r="5" customFormat="false" ht="3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1"/>
      <c r="G6" s="10" t="s">
        <v>6</v>
      </c>
      <c r="H6" s="10"/>
      <c r="I6" s="10"/>
      <c r="J6" s="10"/>
      <c r="K6" s="11"/>
      <c r="L6" s="12" t="s">
        <v>7</v>
      </c>
      <c r="M6" s="12"/>
      <c r="N6" s="12"/>
      <c r="O6" s="12"/>
      <c r="P6" s="12"/>
      <c r="Q6" s="13"/>
      <c r="R6" s="14" t="s">
        <v>8</v>
      </c>
      <c r="S6" s="14"/>
      <c r="T6" s="14"/>
    </row>
    <row r="7" customFormat="false" ht="18" hidden="false" customHeight="true" outlineLevel="0" collapsed="false">
      <c r="A7" s="9"/>
      <c r="B7" s="12" t="s">
        <v>9</v>
      </c>
      <c r="C7" s="14" t="s">
        <v>10</v>
      </c>
      <c r="D7" s="14"/>
      <c r="E7" s="15" t="s">
        <v>11</v>
      </c>
      <c r="F7" s="16"/>
      <c r="G7" s="12" t="s">
        <v>12</v>
      </c>
      <c r="H7" s="14" t="s">
        <v>10</v>
      </c>
      <c r="I7" s="14"/>
      <c r="J7" s="14" t="s">
        <v>11</v>
      </c>
      <c r="K7" s="17"/>
      <c r="L7" s="12" t="s">
        <v>13</v>
      </c>
      <c r="M7" s="14" t="s">
        <v>14</v>
      </c>
      <c r="N7" s="14" t="s">
        <v>10</v>
      </c>
      <c r="O7" s="14"/>
      <c r="P7" s="14" t="s">
        <v>11</v>
      </c>
      <c r="Q7" s="17"/>
      <c r="R7" s="12" t="s">
        <v>15</v>
      </c>
      <c r="S7" s="14" t="s">
        <v>10</v>
      </c>
      <c r="T7" s="14"/>
    </row>
    <row r="8" customFormat="false" ht="15" hidden="false" customHeight="false" outlineLevel="0" collapsed="false">
      <c r="A8" s="9"/>
      <c r="B8" s="12"/>
      <c r="C8" s="10" t="s">
        <v>16</v>
      </c>
      <c r="D8" s="10" t="s">
        <v>17</v>
      </c>
      <c r="E8" s="10" t="s">
        <v>16</v>
      </c>
      <c r="F8" s="16"/>
      <c r="G8" s="12"/>
      <c r="H8" s="10" t="s">
        <v>16</v>
      </c>
      <c r="I8" s="10" t="s">
        <v>17</v>
      </c>
      <c r="J8" s="10" t="s">
        <v>16</v>
      </c>
      <c r="K8" s="17"/>
      <c r="L8" s="12"/>
      <c r="M8" s="10" t="s">
        <v>16</v>
      </c>
      <c r="N8" s="10" t="s">
        <v>16</v>
      </c>
      <c r="O8" s="10" t="s">
        <v>17</v>
      </c>
      <c r="P8" s="10" t="s">
        <v>16</v>
      </c>
      <c r="Q8" s="17"/>
      <c r="R8" s="12"/>
      <c r="S8" s="10" t="s">
        <v>16</v>
      </c>
      <c r="T8" s="10" t="s">
        <v>17</v>
      </c>
    </row>
    <row r="9" customFormat="false" ht="15" hidden="false" customHeight="false" outlineLevel="0" collapsed="false">
      <c r="A9" s="18" t="s">
        <v>18</v>
      </c>
      <c r="B9" s="19" t="n">
        <f aca="false">SUM(C9:E9)</f>
        <v>126</v>
      </c>
      <c r="C9" s="20" t="n">
        <v>126</v>
      </c>
      <c r="D9" s="20" t="n">
        <v>0</v>
      </c>
      <c r="E9" s="20" t="n">
        <v>0</v>
      </c>
      <c r="F9" s="19"/>
      <c r="G9" s="21" t="n">
        <f aca="false">SUM(H9:J9)</f>
        <v>398</v>
      </c>
      <c r="H9" s="22" t="n">
        <v>398</v>
      </c>
      <c r="I9" s="22" t="n">
        <v>0</v>
      </c>
      <c r="J9" s="22" t="n">
        <v>0</v>
      </c>
      <c r="K9" s="19"/>
      <c r="L9" s="19" t="n">
        <f aca="false">SUM(M9:P9)</f>
        <v>328</v>
      </c>
      <c r="M9" s="20" t="n">
        <v>0</v>
      </c>
      <c r="N9" s="20" t="n">
        <v>328</v>
      </c>
      <c r="O9" s="20" t="n">
        <v>0</v>
      </c>
      <c r="P9" s="20" t="n">
        <v>0</v>
      </c>
      <c r="Q9" s="19" t="n">
        <f aca="false">S9+T9</f>
        <v>0</v>
      </c>
      <c r="R9" s="19" t="n">
        <f aca="false">SUM(S9:T9)</f>
        <v>0</v>
      </c>
      <c r="S9" s="20" t="n">
        <v>0</v>
      </c>
      <c r="T9" s="20" t="n">
        <v>0</v>
      </c>
    </row>
    <row r="10" customFormat="false" ht="15" hidden="false" customHeight="false" outlineLevel="0" collapsed="false">
      <c r="A10" s="23" t="s">
        <v>19</v>
      </c>
      <c r="B10" s="19" t="n">
        <f aca="false">SUM(C10:E10)</f>
        <v>51</v>
      </c>
      <c r="C10" s="24" t="n">
        <v>51</v>
      </c>
      <c r="D10" s="24" t="n">
        <v>0</v>
      </c>
      <c r="E10" s="24" t="n">
        <v>0</v>
      </c>
      <c r="F10" s="19"/>
      <c r="G10" s="19" t="n">
        <f aca="false">SUM(H10:J10)</f>
        <v>258</v>
      </c>
      <c r="H10" s="25" t="n">
        <v>258</v>
      </c>
      <c r="I10" s="25" t="n">
        <v>0</v>
      </c>
      <c r="J10" s="25" t="n">
        <v>0</v>
      </c>
      <c r="K10" s="19"/>
      <c r="L10" s="19" t="n">
        <f aca="false">SUM(M10:P10)</f>
        <v>213</v>
      </c>
      <c r="M10" s="24" t="n">
        <v>0</v>
      </c>
      <c r="N10" s="24" t="n">
        <v>213</v>
      </c>
      <c r="O10" s="24" t="n">
        <v>0</v>
      </c>
      <c r="P10" s="24" t="n">
        <v>0</v>
      </c>
      <c r="Q10" s="19" t="n">
        <f aca="false">S10+T10</f>
        <v>0</v>
      </c>
      <c r="R10" s="19" t="n">
        <f aca="false">SUM(S10:T10)</f>
        <v>0</v>
      </c>
      <c r="S10" s="24" t="n">
        <v>0</v>
      </c>
      <c r="T10" s="24" t="n">
        <v>0</v>
      </c>
    </row>
    <row r="11" customFormat="false" ht="15" hidden="false" customHeight="false" outlineLevel="0" collapsed="false">
      <c r="A11" s="23" t="s">
        <v>20</v>
      </c>
      <c r="B11" s="19" t="n">
        <f aca="false">SUM(C11:E11)</f>
        <v>722</v>
      </c>
      <c r="C11" s="24" t="n">
        <v>512</v>
      </c>
      <c r="D11" s="24" t="n">
        <v>210</v>
      </c>
      <c r="E11" s="24" t="n">
        <v>0</v>
      </c>
      <c r="F11" s="19"/>
      <c r="G11" s="19" t="n">
        <f aca="false">SUM(H11:J11)</f>
        <v>1789</v>
      </c>
      <c r="H11" s="25" t="n">
        <v>1450</v>
      </c>
      <c r="I11" s="25" t="n">
        <v>339</v>
      </c>
      <c r="J11" s="25" t="n">
        <v>0</v>
      </c>
      <c r="K11" s="19"/>
      <c r="L11" s="19" t="n">
        <f aca="false">SUM(M11:P11)</f>
        <v>1885</v>
      </c>
      <c r="M11" s="24" t="n">
        <v>0</v>
      </c>
      <c r="N11" s="24" t="n">
        <v>1616</v>
      </c>
      <c r="O11" s="24" t="n">
        <v>269</v>
      </c>
      <c r="P11" s="24" t="n">
        <v>0</v>
      </c>
      <c r="Q11" s="19" t="n">
        <f aca="false">S11+T11</f>
        <v>980</v>
      </c>
      <c r="R11" s="19" t="n">
        <f aca="false">SUM(S11:T11)</f>
        <v>980</v>
      </c>
      <c r="S11" s="24" t="n">
        <v>980</v>
      </c>
      <c r="T11" s="24" t="n">
        <v>0</v>
      </c>
    </row>
    <row r="12" customFormat="false" ht="15" hidden="false" customHeight="false" outlineLevel="0" collapsed="false">
      <c r="A12" s="23" t="s">
        <v>21</v>
      </c>
      <c r="B12" s="19" t="n">
        <f aca="false">SUM(C12:E12)</f>
        <v>67</v>
      </c>
      <c r="C12" s="24" t="n">
        <v>67</v>
      </c>
      <c r="D12" s="24" t="n">
        <v>0</v>
      </c>
      <c r="E12" s="24" t="n">
        <v>0</v>
      </c>
      <c r="F12" s="19"/>
      <c r="G12" s="19" t="n">
        <f aca="false">SUM(H12:J12)</f>
        <v>174</v>
      </c>
      <c r="H12" s="25" t="n">
        <v>174</v>
      </c>
      <c r="I12" s="25" t="n">
        <v>0</v>
      </c>
      <c r="J12" s="25" t="n">
        <v>0</v>
      </c>
      <c r="K12" s="19"/>
      <c r="L12" s="19" t="n">
        <f aca="false">SUM(M12:P12)</f>
        <v>150</v>
      </c>
      <c r="M12" s="24" t="n">
        <v>0</v>
      </c>
      <c r="N12" s="24" t="n">
        <v>150</v>
      </c>
      <c r="O12" s="24" t="n">
        <v>0</v>
      </c>
      <c r="P12" s="24" t="n">
        <v>0</v>
      </c>
      <c r="Q12" s="19" t="n">
        <f aca="false">S12+T12</f>
        <v>0</v>
      </c>
      <c r="R12" s="19" t="n">
        <f aca="false">SUM(S12:T12)</f>
        <v>0</v>
      </c>
      <c r="S12" s="24" t="n">
        <v>0</v>
      </c>
      <c r="T12" s="24" t="n">
        <v>0</v>
      </c>
    </row>
    <row r="13" customFormat="false" ht="15" hidden="false" customHeight="false" outlineLevel="0" collapsed="false">
      <c r="A13" s="23" t="s">
        <v>22</v>
      </c>
      <c r="B13" s="19" t="n">
        <f aca="false">SUM(C13:E13)</f>
        <v>1037</v>
      </c>
      <c r="C13" s="24" t="n">
        <v>886</v>
      </c>
      <c r="D13" s="24" t="n">
        <v>151</v>
      </c>
      <c r="E13" s="24" t="n">
        <v>0</v>
      </c>
      <c r="F13" s="19"/>
      <c r="G13" s="19" t="n">
        <f aca="false">SUM(H13:J13)</f>
        <v>3054</v>
      </c>
      <c r="H13" s="25" t="n">
        <v>2777</v>
      </c>
      <c r="I13" s="25" t="n">
        <v>277</v>
      </c>
      <c r="J13" s="25" t="n">
        <v>0</v>
      </c>
      <c r="K13" s="19"/>
      <c r="L13" s="19" t="n">
        <f aca="false">SUM(M13:P13)</f>
        <v>3190</v>
      </c>
      <c r="M13" s="24" t="n">
        <v>0</v>
      </c>
      <c r="N13" s="24" t="n">
        <v>2857</v>
      </c>
      <c r="O13" s="24" t="n">
        <v>333</v>
      </c>
      <c r="P13" s="24" t="n">
        <v>0</v>
      </c>
      <c r="Q13" s="19" t="n">
        <f aca="false">S13+T13</f>
        <v>1561</v>
      </c>
      <c r="R13" s="19" t="n">
        <f aca="false">SUM(S13:T13)</f>
        <v>1561</v>
      </c>
      <c r="S13" s="24" t="n">
        <v>1484</v>
      </c>
      <c r="T13" s="24" t="n">
        <v>77</v>
      </c>
    </row>
    <row r="14" customFormat="false" ht="15" hidden="false" customHeight="false" outlineLevel="0" collapsed="false">
      <c r="A14" s="23" t="s">
        <v>23</v>
      </c>
      <c r="B14" s="19" t="n">
        <f aca="false">SUM(C14:E14)</f>
        <v>620</v>
      </c>
      <c r="C14" s="24" t="n">
        <v>523</v>
      </c>
      <c r="D14" s="24" t="n">
        <v>97</v>
      </c>
      <c r="E14" s="24" t="n">
        <v>0</v>
      </c>
      <c r="F14" s="19"/>
      <c r="G14" s="19" t="n">
        <f aca="false">SUM(H14:J14)</f>
        <v>1705</v>
      </c>
      <c r="H14" s="25" t="n">
        <v>1582</v>
      </c>
      <c r="I14" s="25" t="n">
        <v>123</v>
      </c>
      <c r="J14" s="25" t="n">
        <v>0</v>
      </c>
      <c r="K14" s="19"/>
      <c r="L14" s="19" t="n">
        <f aca="false">SUM(M14:P14)</f>
        <v>1632</v>
      </c>
      <c r="M14" s="24" t="n">
        <v>0</v>
      </c>
      <c r="N14" s="24" t="n">
        <v>1356</v>
      </c>
      <c r="O14" s="24" t="n">
        <v>276</v>
      </c>
      <c r="P14" s="24" t="n">
        <v>0</v>
      </c>
      <c r="Q14" s="19" t="n">
        <f aca="false">S14+T14</f>
        <v>464</v>
      </c>
      <c r="R14" s="19" t="n">
        <f aca="false">SUM(S14:T14)</f>
        <v>464</v>
      </c>
      <c r="S14" s="24" t="n">
        <v>464</v>
      </c>
      <c r="T14" s="24" t="n">
        <v>0</v>
      </c>
    </row>
    <row r="15" customFormat="false" ht="15" hidden="false" customHeight="false" outlineLevel="0" collapsed="false">
      <c r="A15" s="23" t="s">
        <v>24</v>
      </c>
      <c r="B15" s="19" t="n">
        <f aca="false">SUM(C15:E15)</f>
        <v>6274</v>
      </c>
      <c r="C15" s="24" t="n">
        <v>3067</v>
      </c>
      <c r="D15" s="24" t="n">
        <v>2873</v>
      </c>
      <c r="E15" s="24" t="n">
        <v>334</v>
      </c>
      <c r="F15" s="19"/>
      <c r="G15" s="19" t="n">
        <f aca="false">SUM(H15:J15)</f>
        <v>18791</v>
      </c>
      <c r="H15" s="25" t="n">
        <v>10353</v>
      </c>
      <c r="I15" s="25" t="n">
        <v>7416</v>
      </c>
      <c r="J15" s="25" t="n">
        <v>1022</v>
      </c>
      <c r="K15" s="19"/>
      <c r="L15" s="19" t="n">
        <f aca="false">SUM(M15:P15)</f>
        <v>17439</v>
      </c>
      <c r="M15" s="24" t="n">
        <v>917</v>
      </c>
      <c r="N15" s="24" t="n">
        <v>9231</v>
      </c>
      <c r="O15" s="24" t="n">
        <v>6503</v>
      </c>
      <c r="P15" s="24" t="n">
        <v>788</v>
      </c>
      <c r="Q15" s="19" t="n">
        <f aca="false">S15+T15</f>
        <v>6128</v>
      </c>
      <c r="R15" s="19" t="n">
        <f aca="false">SUM(S15:T15)</f>
        <v>6128</v>
      </c>
      <c r="S15" s="24" t="n">
        <v>3861</v>
      </c>
      <c r="T15" s="24" t="n">
        <v>2267</v>
      </c>
    </row>
    <row r="16" customFormat="false" ht="15" hidden="false" customHeight="false" outlineLevel="0" collapsed="false">
      <c r="A16" s="23" t="s">
        <v>25</v>
      </c>
      <c r="B16" s="19" t="n">
        <f aca="false">SUM(C16:E16)</f>
        <v>198</v>
      </c>
      <c r="C16" s="24" t="n">
        <v>198</v>
      </c>
      <c r="D16" s="24" t="n">
        <v>0</v>
      </c>
      <c r="E16" s="24" t="n">
        <v>0</v>
      </c>
      <c r="F16" s="19"/>
      <c r="G16" s="19" t="n">
        <f aca="false">SUM(H16:J16)</f>
        <v>518</v>
      </c>
      <c r="H16" s="25" t="n">
        <v>518</v>
      </c>
      <c r="I16" s="25" t="n">
        <v>0</v>
      </c>
      <c r="J16" s="25" t="n">
        <v>0</v>
      </c>
      <c r="K16" s="19"/>
      <c r="L16" s="19" t="n">
        <f aca="false">SUM(M16:P16)</f>
        <v>571</v>
      </c>
      <c r="M16" s="24" t="n">
        <v>0</v>
      </c>
      <c r="N16" s="24" t="n">
        <v>571</v>
      </c>
      <c r="O16" s="24" t="n">
        <v>0</v>
      </c>
      <c r="P16" s="24" t="n">
        <v>0</v>
      </c>
      <c r="Q16" s="19" t="n">
        <f aca="false">S16+T16</f>
        <v>0</v>
      </c>
      <c r="R16" s="19" t="n">
        <f aca="false">SUM(S16:T16)</f>
        <v>0</v>
      </c>
      <c r="S16" s="24" t="n">
        <v>0</v>
      </c>
      <c r="T16" s="24" t="n">
        <v>0</v>
      </c>
    </row>
    <row r="17" customFormat="false" ht="15" hidden="false" customHeight="false" outlineLevel="0" collapsed="false">
      <c r="A17" s="23" t="s">
        <v>26</v>
      </c>
      <c r="B17" s="19" t="n">
        <f aca="false">SUM(C17:E17)</f>
        <v>372</v>
      </c>
      <c r="C17" s="24" t="n">
        <v>260</v>
      </c>
      <c r="D17" s="24" t="n">
        <v>0</v>
      </c>
      <c r="E17" s="24" t="n">
        <v>112</v>
      </c>
      <c r="F17" s="19"/>
      <c r="G17" s="19" t="n">
        <f aca="false">SUM(H17:J17)</f>
        <v>1167</v>
      </c>
      <c r="H17" s="25" t="n">
        <v>869</v>
      </c>
      <c r="I17" s="25" t="n">
        <v>0</v>
      </c>
      <c r="J17" s="25" t="n">
        <v>298</v>
      </c>
      <c r="K17" s="19"/>
      <c r="L17" s="19" t="n">
        <f aca="false">SUM(M17:P17)</f>
        <v>1134</v>
      </c>
      <c r="M17" s="24" t="n">
        <v>0</v>
      </c>
      <c r="N17" s="24" t="n">
        <v>872</v>
      </c>
      <c r="O17" s="24" t="n">
        <v>0</v>
      </c>
      <c r="P17" s="24" t="n">
        <v>262</v>
      </c>
      <c r="Q17" s="19" t="n">
        <f aca="false">S17+T17</f>
        <v>393</v>
      </c>
      <c r="R17" s="19" t="n">
        <f aca="false">SUM(S17:T17)</f>
        <v>393</v>
      </c>
      <c r="S17" s="24" t="n">
        <v>393</v>
      </c>
      <c r="T17" s="24" t="n">
        <v>0</v>
      </c>
    </row>
    <row r="18" customFormat="false" ht="15" hidden="false" customHeight="false" outlineLevel="0" collapsed="false">
      <c r="A18" s="23" t="s">
        <v>27</v>
      </c>
      <c r="B18" s="19" t="n">
        <f aca="false">SUM(C18:E18)</f>
        <v>981</v>
      </c>
      <c r="C18" s="24" t="n">
        <v>933</v>
      </c>
      <c r="D18" s="24" t="n">
        <v>48</v>
      </c>
      <c r="E18" s="24" t="n">
        <v>0</v>
      </c>
      <c r="F18" s="19"/>
      <c r="G18" s="19" t="n">
        <f aca="false">SUM(H18:J18)</f>
        <v>2775</v>
      </c>
      <c r="H18" s="25" t="n">
        <v>2610</v>
      </c>
      <c r="I18" s="25" t="n">
        <v>165</v>
      </c>
      <c r="J18" s="25" t="n">
        <v>0</v>
      </c>
      <c r="K18" s="19"/>
      <c r="L18" s="19" t="n">
        <f aca="false">SUM(M18:P18)</f>
        <v>2739</v>
      </c>
      <c r="M18" s="24" t="n">
        <v>0</v>
      </c>
      <c r="N18" s="24" t="n">
        <v>2271</v>
      </c>
      <c r="O18" s="24" t="n">
        <v>468</v>
      </c>
      <c r="P18" s="24" t="n">
        <v>0</v>
      </c>
      <c r="Q18" s="19" t="n">
        <f aca="false">S18+T18</f>
        <v>731</v>
      </c>
      <c r="R18" s="19" t="n">
        <f aca="false">SUM(S18:T18)</f>
        <v>731</v>
      </c>
      <c r="S18" s="24" t="n">
        <v>731</v>
      </c>
      <c r="T18" s="24" t="n">
        <v>0</v>
      </c>
    </row>
    <row r="19" customFormat="false" ht="15" hidden="false" customHeight="false" outlineLevel="0" collapsed="false">
      <c r="A19" s="23" t="s">
        <v>28</v>
      </c>
      <c r="B19" s="19" t="n">
        <f aca="false">SUM(C19:E19)</f>
        <v>131</v>
      </c>
      <c r="C19" s="24" t="n">
        <v>131</v>
      </c>
      <c r="D19" s="24" t="n">
        <v>0</v>
      </c>
      <c r="E19" s="24" t="n">
        <v>0</v>
      </c>
      <c r="F19" s="19"/>
      <c r="G19" s="19" t="n">
        <f aca="false">SUM(H19:J19)</f>
        <v>395</v>
      </c>
      <c r="H19" s="25" t="n">
        <v>395</v>
      </c>
      <c r="I19" s="25" t="n">
        <v>0</v>
      </c>
      <c r="J19" s="25" t="n">
        <v>0</v>
      </c>
      <c r="K19" s="19"/>
      <c r="L19" s="19" t="n">
        <f aca="false">SUM(M19:P19)</f>
        <v>421</v>
      </c>
      <c r="M19" s="24" t="n">
        <v>0</v>
      </c>
      <c r="N19" s="24" t="n">
        <v>421</v>
      </c>
      <c r="O19" s="24" t="n">
        <v>0</v>
      </c>
      <c r="P19" s="24" t="n">
        <v>0</v>
      </c>
      <c r="Q19" s="19" t="n">
        <f aca="false">S19+T19</f>
        <v>118</v>
      </c>
      <c r="R19" s="19" t="n">
        <f aca="false">SUM(S19:T19)</f>
        <v>118</v>
      </c>
      <c r="S19" s="24" t="n">
        <v>118</v>
      </c>
      <c r="T19" s="24" t="n">
        <v>0</v>
      </c>
    </row>
    <row r="20" customFormat="false" ht="15" hidden="false" customHeight="false" outlineLevel="0" collapsed="false">
      <c r="A20" s="23" t="s">
        <v>29</v>
      </c>
      <c r="B20" s="19" t="n">
        <f aca="false">SUM(C20:E20)</f>
        <v>393</v>
      </c>
      <c r="C20" s="24" t="n">
        <v>287</v>
      </c>
      <c r="D20" s="24" t="n">
        <v>37</v>
      </c>
      <c r="E20" s="24" t="n">
        <v>69</v>
      </c>
      <c r="F20" s="19"/>
      <c r="G20" s="19" t="n">
        <f aca="false">SUM(H20:J20)</f>
        <v>1163</v>
      </c>
      <c r="H20" s="25" t="n">
        <v>1050</v>
      </c>
      <c r="I20" s="25" t="n">
        <v>113</v>
      </c>
      <c r="J20" s="25" t="n">
        <v>0</v>
      </c>
      <c r="K20" s="19"/>
      <c r="L20" s="19" t="n">
        <f aca="false">SUM(M20:P20)</f>
        <v>1329</v>
      </c>
      <c r="M20" s="24" t="n">
        <v>0</v>
      </c>
      <c r="N20" s="24" t="n">
        <v>1003</v>
      </c>
      <c r="O20" s="24" t="n">
        <v>326</v>
      </c>
      <c r="P20" s="24" t="n">
        <v>0</v>
      </c>
      <c r="Q20" s="19" t="n">
        <f aca="false">S20+T20</f>
        <v>586</v>
      </c>
      <c r="R20" s="19" t="n">
        <f aca="false">SUM(S20:T20)</f>
        <v>586</v>
      </c>
      <c r="S20" s="24" t="n">
        <v>586</v>
      </c>
      <c r="T20" s="24" t="n">
        <v>0</v>
      </c>
    </row>
    <row r="21" customFormat="false" ht="15" hidden="false" customHeight="false" outlineLevel="0" collapsed="false">
      <c r="A21" s="23" t="s">
        <v>30</v>
      </c>
      <c r="B21" s="19" t="n">
        <f aca="false">SUM(C21:E21)</f>
        <v>979</v>
      </c>
      <c r="C21" s="24" t="n">
        <v>818</v>
      </c>
      <c r="D21" s="24" t="n">
        <v>161</v>
      </c>
      <c r="E21" s="24" t="n">
        <v>0</v>
      </c>
      <c r="F21" s="19"/>
      <c r="G21" s="19" t="n">
        <f aca="false">SUM(H21:J21)</f>
        <v>2591</v>
      </c>
      <c r="H21" s="25" t="n">
        <v>2178</v>
      </c>
      <c r="I21" s="25" t="n">
        <v>413</v>
      </c>
      <c r="J21" s="25" t="n">
        <v>0</v>
      </c>
      <c r="K21" s="19"/>
      <c r="L21" s="19" t="n">
        <f aca="false">SUM(M21:P21)</f>
        <v>2739</v>
      </c>
      <c r="M21" s="24" t="n">
        <v>0</v>
      </c>
      <c r="N21" s="24" t="n">
        <v>2436</v>
      </c>
      <c r="O21" s="24" t="n">
        <v>303</v>
      </c>
      <c r="P21" s="24" t="n">
        <v>0</v>
      </c>
      <c r="Q21" s="19" t="n">
        <f aca="false">S21+T21</f>
        <v>929</v>
      </c>
      <c r="R21" s="19" t="n">
        <f aca="false">SUM(S21:T21)</f>
        <v>929</v>
      </c>
      <c r="S21" s="24" t="n">
        <v>929</v>
      </c>
      <c r="T21" s="24" t="n">
        <v>0</v>
      </c>
    </row>
    <row r="22" customFormat="false" ht="15" hidden="false" customHeight="false" outlineLevel="0" collapsed="false">
      <c r="A22" s="23" t="s">
        <v>31</v>
      </c>
      <c r="B22" s="19" t="n">
        <f aca="false">SUM(C22:E22)</f>
        <v>522</v>
      </c>
      <c r="C22" s="24" t="n">
        <v>522</v>
      </c>
      <c r="D22" s="24" t="n">
        <v>0</v>
      </c>
      <c r="E22" s="24" t="n">
        <v>0</v>
      </c>
      <c r="F22" s="19"/>
      <c r="G22" s="19" t="n">
        <f aca="false">SUM(H22:J22)</f>
        <v>1311</v>
      </c>
      <c r="H22" s="25" t="n">
        <v>1311</v>
      </c>
      <c r="I22" s="25" t="n">
        <v>0</v>
      </c>
      <c r="J22" s="25" t="n">
        <v>0</v>
      </c>
      <c r="K22" s="19"/>
      <c r="L22" s="19" t="n">
        <f aca="false">SUM(M22:P22)</f>
        <v>1488</v>
      </c>
      <c r="M22" s="24" t="n">
        <v>0</v>
      </c>
      <c r="N22" s="24" t="n">
        <v>1488</v>
      </c>
      <c r="O22" s="24" t="n">
        <v>0</v>
      </c>
      <c r="P22" s="24" t="n">
        <v>0</v>
      </c>
      <c r="Q22" s="19" t="n">
        <f aca="false">S22+T22</f>
        <v>288</v>
      </c>
      <c r="R22" s="19" t="n">
        <f aca="false">SUM(S22:T22)</f>
        <v>288</v>
      </c>
      <c r="S22" s="24" t="n">
        <v>288</v>
      </c>
      <c r="T22" s="24" t="n">
        <v>0</v>
      </c>
    </row>
    <row r="23" customFormat="false" ht="15" hidden="false" customHeight="false" outlineLevel="0" collapsed="false">
      <c r="A23" s="23" t="s">
        <v>32</v>
      </c>
      <c r="B23" s="19" t="n">
        <f aca="false">SUM(C23:E23)</f>
        <v>840</v>
      </c>
      <c r="C23" s="24" t="n">
        <v>602</v>
      </c>
      <c r="D23" s="24" t="n">
        <v>54</v>
      </c>
      <c r="E23" s="24" t="n">
        <v>184</v>
      </c>
      <c r="F23" s="19"/>
      <c r="G23" s="19" t="n">
        <f aca="false">SUM(H23:J23)</f>
        <v>2493</v>
      </c>
      <c r="H23" s="25" t="n">
        <v>2314</v>
      </c>
      <c r="I23" s="25" t="n">
        <v>179</v>
      </c>
      <c r="J23" s="25" t="n">
        <v>0</v>
      </c>
      <c r="K23" s="19"/>
      <c r="L23" s="19" t="n">
        <f aca="false">SUM(M23:P23)</f>
        <v>2518</v>
      </c>
      <c r="M23" s="24" t="n">
        <v>0</v>
      </c>
      <c r="N23" s="24" t="n">
        <v>2339</v>
      </c>
      <c r="O23" s="24" t="n">
        <v>179</v>
      </c>
      <c r="P23" s="24" t="n">
        <v>0</v>
      </c>
      <c r="Q23" s="19" t="n">
        <f aca="false">S23+T23</f>
        <v>1448</v>
      </c>
      <c r="R23" s="19" t="n">
        <f aca="false">SUM(S23:T23)</f>
        <v>1448</v>
      </c>
      <c r="S23" s="24" t="n">
        <v>1448</v>
      </c>
      <c r="T23" s="24" t="n">
        <v>0</v>
      </c>
    </row>
    <row r="24" customFormat="false" ht="15" hidden="false" customHeight="false" outlineLevel="0" collapsed="false">
      <c r="A24" s="26" t="s">
        <v>33</v>
      </c>
      <c r="B24" s="27" t="n">
        <f aca="false">SUM(C24:E24)</f>
        <v>940</v>
      </c>
      <c r="C24" s="28" t="n">
        <v>615</v>
      </c>
      <c r="D24" s="28" t="n">
        <v>143</v>
      </c>
      <c r="E24" s="28" t="n">
        <v>182</v>
      </c>
      <c r="F24" s="19"/>
      <c r="G24" s="27" t="n">
        <f aca="false">SUM(H24:J24)</f>
        <v>3038</v>
      </c>
      <c r="H24" s="29" t="n">
        <v>1764</v>
      </c>
      <c r="I24" s="29" t="n">
        <v>490</v>
      </c>
      <c r="J24" s="29" t="n">
        <v>784</v>
      </c>
      <c r="K24" s="19"/>
      <c r="L24" s="27" t="n">
        <f aca="false">SUM(M24:P24)</f>
        <v>2809</v>
      </c>
      <c r="M24" s="28" t="n">
        <v>0</v>
      </c>
      <c r="N24" s="28" t="n">
        <v>1551</v>
      </c>
      <c r="O24" s="28" t="n">
        <v>520</v>
      </c>
      <c r="P24" s="28" t="n">
        <v>738</v>
      </c>
      <c r="Q24" s="19" t="n">
        <f aca="false">S24+T24</f>
        <v>1010</v>
      </c>
      <c r="R24" s="19" t="n">
        <f aca="false">SUM(S24:T24)</f>
        <v>1010</v>
      </c>
      <c r="S24" s="28" t="n">
        <v>1010</v>
      </c>
      <c r="T24" s="28" t="n">
        <v>0</v>
      </c>
    </row>
    <row r="25" customFormat="false" ht="15" hidden="false" customHeight="false" outlineLevel="0" collapsed="false">
      <c r="A25" s="30" t="s">
        <v>34</v>
      </c>
      <c r="B25" s="31" t="n">
        <f aca="false">SUM(B9:B24)</f>
        <v>14253</v>
      </c>
      <c r="C25" s="32" t="n">
        <f aca="false">SUM(C9:C24)</f>
        <v>9598</v>
      </c>
      <c r="D25" s="32" t="n">
        <f aca="false">SUM(D9:D24)</f>
        <v>3774</v>
      </c>
      <c r="E25" s="32" t="n">
        <f aca="false">SUM(E9:E24)</f>
        <v>881</v>
      </c>
      <c r="F25" s="33"/>
      <c r="G25" s="31" t="n">
        <f aca="false">SUM(G9:G24)</f>
        <v>41620</v>
      </c>
      <c r="H25" s="34" t="n">
        <f aca="false">SUM(H9:H24)</f>
        <v>30001</v>
      </c>
      <c r="I25" s="35" t="n">
        <f aca="false">SUM(I9:I24)</f>
        <v>9515</v>
      </c>
      <c r="J25" s="35" t="n">
        <f aca="false">SUM(J9:J24)</f>
        <v>2104</v>
      </c>
      <c r="K25" s="36" t="n">
        <f aca="false">SUM(K9:K24)</f>
        <v>0</v>
      </c>
      <c r="L25" s="37" t="n">
        <f aca="false">SUM(L9:L24)</f>
        <v>40585</v>
      </c>
      <c r="M25" s="38" t="n">
        <f aca="false">SUM(M9:M24)</f>
        <v>917</v>
      </c>
      <c r="N25" s="38" t="n">
        <v>346</v>
      </c>
      <c r="O25" s="38" t="n">
        <f aca="false">SUM(O9:O24)</f>
        <v>9177</v>
      </c>
      <c r="P25" s="38" t="n">
        <f aca="false">SUM(P9:P24)</f>
        <v>1788</v>
      </c>
      <c r="Q25" s="36" t="n">
        <f aca="false">SUM(Q9:Q24)</f>
        <v>14636</v>
      </c>
      <c r="R25" s="37" t="n">
        <f aca="false">SUM(R9:R24)</f>
        <v>14636</v>
      </c>
      <c r="S25" s="38" t="n">
        <f aca="false">SUM(S9:S24)</f>
        <v>12292</v>
      </c>
      <c r="T25" s="38" t="n">
        <f aca="false">SUM(T9:T24)</f>
        <v>2344</v>
      </c>
    </row>
    <row r="26" customFormat="false" ht="15" hidden="false" customHeight="false" outlineLevel="0" collapsed="false">
      <c r="A26" s="39" t="s">
        <v>35</v>
      </c>
      <c r="B26" s="40" t="n">
        <f aca="false">B25+G25+L25+R25</f>
        <v>111094</v>
      </c>
      <c r="C26" s="41"/>
      <c r="D26" s="42"/>
      <c r="E26" s="42"/>
      <c r="F26" s="43"/>
      <c r="G26" s="41"/>
      <c r="H26" s="41"/>
      <c r="I26" s="41"/>
      <c r="J26" s="4"/>
      <c r="K26" s="43"/>
      <c r="L26" s="43"/>
      <c r="M26" s="42"/>
      <c r="N26" s="41"/>
      <c r="O26" s="41"/>
      <c r="P26" s="41"/>
      <c r="Q26" s="44"/>
      <c r="R26" s="44"/>
      <c r="S26" s="45"/>
      <c r="T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3"/>
      <c r="G27" s="42"/>
      <c r="H27" s="42"/>
      <c r="I27" s="42"/>
      <c r="J27" s="42"/>
      <c r="K27" s="43"/>
      <c r="L27" s="43"/>
      <c r="M27" s="42"/>
      <c r="N27" s="42"/>
      <c r="O27" s="42"/>
      <c r="P27" s="42"/>
      <c r="Q27" s="43"/>
      <c r="R27" s="43"/>
      <c r="S27" s="42"/>
      <c r="T27" s="42"/>
    </row>
    <row r="28" customFormat="false" ht="15" hidden="false" customHeight="true" outlineLevel="0" collapsed="false">
      <c r="A28" s="46" t="s">
        <v>3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customFormat="false" ht="15" hidden="false" customHeight="true" outlineLevel="0" collapsed="false">
      <c r="A29" s="47" t="s">
        <v>37</v>
      </c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9"/>
      <c r="N29" s="42"/>
      <c r="O29" s="42"/>
      <c r="P29" s="42"/>
      <c r="Q29" s="43"/>
      <c r="R29" s="43"/>
      <c r="S29" s="42"/>
      <c r="T29" s="42"/>
    </row>
    <row r="30" customFormat="false" ht="20.25" hidden="false" customHeight="true" outlineLevel="0" collapsed="false">
      <c r="A30" s="50" t="s">
        <v>3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9.5" hidden="false" customHeight="true" outlineLevel="0" collapsed="false">
      <c r="A31" s="50" t="s">
        <v>39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5" hidden="false" customHeight="false" outlineLevel="0" collapsed="false">
      <c r="A32" s="51" t="s">
        <v>40</v>
      </c>
      <c r="B32" s="51"/>
      <c r="C32" s="51"/>
      <c r="D32" s="51"/>
      <c r="E32" s="0" t="s">
        <v>41</v>
      </c>
    </row>
    <row r="33" customFormat="false" ht="15" hidden="false" customHeight="false" outlineLevel="0" collapsed="false">
      <c r="A33" s="52" t="s">
        <v>42</v>
      </c>
    </row>
  </sheetData>
  <mergeCells count="22">
    <mergeCell ref="A5:T5"/>
    <mergeCell ref="A6:A8"/>
    <mergeCell ref="B6:E6"/>
    <mergeCell ref="G6:J6"/>
    <mergeCell ref="L6:P6"/>
    <mergeCell ref="R6:T6"/>
    <mergeCell ref="B7:B8"/>
    <mergeCell ref="C7:D7"/>
    <mergeCell ref="F7:F8"/>
    <mergeCell ref="G7:G8"/>
    <mergeCell ref="H7:I7"/>
    <mergeCell ref="K7:K8"/>
    <mergeCell ref="L7:L8"/>
    <mergeCell ref="N7:O7"/>
    <mergeCell ref="Q7:Q8"/>
    <mergeCell ref="R7:R8"/>
    <mergeCell ref="S7:T7"/>
    <mergeCell ref="A28:T28"/>
    <mergeCell ref="A29:J29"/>
    <mergeCell ref="A30:T30"/>
    <mergeCell ref="A31:T31"/>
    <mergeCell ref="A32:D32"/>
  </mergeCells>
  <printOptions headings="false" gridLines="false" gridLinesSet="true" horizontalCentered="false" verticalCentered="false"/>
  <pageMargins left="0.708333333333333" right="0.708333333333333" top="0.595138888888889" bottom="0.747916666666667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0:47Z</dcterms:created>
  <dc:creator>PLANEAMIENTO PC1</dc:creator>
  <dc:description/>
  <dc:language>en-US</dc:language>
  <cp:lastModifiedBy>PLANEAMIENTO PC1</cp:lastModifiedBy>
  <dcterms:modified xsi:type="dcterms:W3CDTF">2025-03-25T14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